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ype Read number  into Box A</t>
  </si>
  <si>
    <t xml:space="preserve">Data used to calculate: Try not to disturb</t>
  </si>
  <si>
    <t xml:space="preserve">Read Number</t>
  </si>
  <si>
    <t xml:space="preserve">BAC</t>
  </si>
  <si>
    <t xml:space="preserve">int 384</t>
  </si>
  <si>
    <t xml:space="preserve">mod 384</t>
  </si>
  <si>
    <t xml:space="preserve">Quad</t>
  </si>
  <si>
    <t xml:space="preserve">mod 96</t>
  </si>
  <si>
    <t xml:space="preserve">mod 192</t>
  </si>
  <si>
    <t xml:space="preserve">mod 288</t>
  </si>
  <si>
    <t xml:space="preserve">Column</t>
  </si>
  <si>
    <t xml:space="preserve">Row</t>
  </si>
  <si>
    <t xml:space="preserve">quad1 or 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9.15"/>
    <col collapsed="false" customWidth="true" hidden="false" outlineLevel="0" max="13" min="5" style="1" width="9.15"/>
  </cols>
  <sheetData>
    <row r="1" customFormat="false" ht="15" hidden="false" customHeight="false" outlineLevel="0" collapsed="false">
      <c r="A1" s="2" t="s">
        <v>0</v>
      </c>
      <c r="E1" s="3" t="s">
        <v>1</v>
      </c>
    </row>
    <row r="2" s="5" customFormat="true" ht="15" hidden="false" customHeight="false" outlineLevel="0" collapsed="false">
      <c r="A2" s="4" t="s">
        <v>2</v>
      </c>
      <c r="B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6" t="s">
        <v>12</v>
      </c>
    </row>
    <row r="3" customFormat="false" ht="12" hidden="false" customHeight="false" outlineLevel="0" collapsed="false">
      <c r="B3" s="1" t="str">
        <f aca="false">IF(A3=0,"none",E3&amp;L3&amp;K3)</f>
        <v>none</v>
      </c>
      <c r="E3" s="1" t="n">
        <f aca="false">INT(A3/384.1)+1</f>
        <v>1</v>
      </c>
      <c r="F3" s="1" t="n">
        <f aca="false">IF((MOD(A3,384))=0,384,(MOD(A3,384)))</f>
        <v>384</v>
      </c>
      <c r="G3" s="1" t="n">
        <f aca="false">IF(F3&lt;97,1,(IF(F3&lt;193,2,(IF(F3&lt;289,3,4)))))</f>
        <v>4</v>
      </c>
      <c r="H3" s="1" t="n">
        <f aca="false">IF((MOD(F3,96))=0,96,(MOD(F3,96)))</f>
        <v>96</v>
      </c>
      <c r="I3" s="1" t="n">
        <f aca="false">IF((MOD(F3,192))=0,192,(MOD(F3,192)))</f>
        <v>192</v>
      </c>
      <c r="J3" s="1" t="n">
        <f aca="false">IF((MOD(F3,288))=0,288,(MOD(F3,288)))</f>
        <v>96</v>
      </c>
      <c r="K3" s="1" t="n">
        <f aca="false">IF(G3=1,(ODD((INT(F3/8.1))*2)),(IF(G3=2,(EVEN((INT(H3/8.1)+1)*2)),(IF(G3=3,(ODD((INT(I3/8.1)+0)*2)),(IF(G3=4,(EVEN((INT(J3/8.1)+1)*2)))))))))</f>
        <v>24</v>
      </c>
      <c r="L3" s="1" t="str">
        <f aca="false">IF(M3=TRUE(),(IF((MOD(F3,8))=0,(CHAR((8*2)+63)),(CHAR((MOD(F3,8)*2)+63)))),(IF((MOD(F3,8))=0,(CHAR((8*2)+64)),(CHAR((MOD(F3,8)*2)+64)))))</f>
        <v>P</v>
      </c>
      <c r="M3" s="1" t="b">
        <f aca="false">OR(G3=1,G3=2)</f>
        <v>0</v>
      </c>
    </row>
    <row r="4" customFormat="false" ht="12" hidden="false" customHeight="false" outlineLevel="0" collapsed="false">
      <c r="B4" s="1" t="str">
        <f aca="false">IF(A4=0,"none",E4&amp;L4&amp;K4)</f>
        <v>none</v>
      </c>
      <c r="E4" s="1" t="n">
        <f aca="false">INT(A4/384.1)+1</f>
        <v>1</v>
      </c>
      <c r="F4" s="1" t="n">
        <f aca="false">IF((MOD(A4,384))=0,384,(MOD(A4,384)))</f>
        <v>384</v>
      </c>
      <c r="G4" s="1" t="n">
        <f aca="false">IF(F4&lt;97,1,(IF(F4&lt;193,2,(IF(F4&lt;289,3,4)))))</f>
        <v>4</v>
      </c>
      <c r="H4" s="1" t="n">
        <f aca="false">IF((MOD(F4,96))=0,96,(MOD(F4,96)))</f>
        <v>96</v>
      </c>
      <c r="I4" s="1" t="n">
        <f aca="false">IF((MOD(F4,192))=0,192,(MOD(F4,192)))</f>
        <v>192</v>
      </c>
      <c r="J4" s="1" t="n">
        <f aca="false">IF((MOD(F4,288))=0,288,(MOD(F4,288)))</f>
        <v>96</v>
      </c>
      <c r="K4" s="1" t="n">
        <f aca="false">IF(G4=1,(ODD((INT(F4/8.1))*2)),(IF(G4=2,(EVEN((INT(H4/8.1)+1)*2)),(IF(G4=3,(ODD((INT(I4/8.1)+0)*2)),(IF(G4=4,(EVEN((INT(J4/8.1)+1)*2)))))))))</f>
        <v>24</v>
      </c>
      <c r="L4" s="1" t="str">
        <f aca="false">IF(M4=TRUE(),(IF((MOD(F4,8))=0,(CHAR((8*2)+63)),(CHAR((MOD(F4,8)*2)+63)))),(IF((MOD(F4,8))=0,(CHAR((8*2)+64)),(CHAR((MOD(F4,8)*2)+64)))))</f>
        <v>P</v>
      </c>
      <c r="M4" s="1" t="b">
        <f aca="false">OR(G4=1,G4=2)</f>
        <v>0</v>
      </c>
    </row>
    <row r="5" customFormat="false" ht="12" hidden="false" customHeight="false" outlineLevel="0" collapsed="false">
      <c r="B5" s="1" t="str">
        <f aca="false">IF(A5=0,"none",E5&amp;L5&amp;K5)</f>
        <v>none</v>
      </c>
      <c r="E5" s="1" t="n">
        <f aca="false">INT(A5/384.1)+1</f>
        <v>1</v>
      </c>
      <c r="F5" s="1" t="n">
        <f aca="false">IF((MOD(A5,384))=0,384,(MOD(A5,384)))</f>
        <v>384</v>
      </c>
      <c r="G5" s="1" t="n">
        <f aca="false">IF(F5&lt;97,1,(IF(F5&lt;193,2,(IF(F5&lt;289,3,4)))))</f>
        <v>4</v>
      </c>
      <c r="H5" s="1" t="n">
        <f aca="false">IF((MOD(F5,96))=0,96,(MOD(F5,96)))</f>
        <v>96</v>
      </c>
      <c r="I5" s="1" t="n">
        <f aca="false">IF((MOD(F5,192))=0,192,(MOD(F5,192)))</f>
        <v>192</v>
      </c>
      <c r="J5" s="1" t="n">
        <f aca="false">IF((MOD(F5,288))=0,288,(MOD(F5,288)))</f>
        <v>96</v>
      </c>
      <c r="K5" s="1" t="n">
        <f aca="false">IF(G5=1,(ODD((INT(F5/8.1))*2)),(IF(G5=2,(EVEN((INT(H5/8.1)+1)*2)),(IF(G5=3,(ODD((INT(I5/8.1)+0)*2)),(IF(G5=4,(EVEN((INT(J5/8.1)+1)*2)))))))))</f>
        <v>24</v>
      </c>
      <c r="L5" s="1" t="str">
        <f aca="false">IF(M5=TRUE(),(IF((MOD(F5,8))=0,(CHAR((8*2)+63)),(CHAR((MOD(F5,8)*2)+63)))),(IF((MOD(F5,8))=0,(CHAR((8*2)+64)),(CHAR((MOD(F5,8)*2)+64)))))</f>
        <v>P</v>
      </c>
      <c r="M5" s="1" t="b">
        <f aca="false">OR(G5=1,G5=2)</f>
        <v>0</v>
      </c>
    </row>
    <row r="6" customFormat="false" ht="12" hidden="false" customHeight="false" outlineLevel="0" collapsed="false">
      <c r="B6" s="1" t="str">
        <f aca="false">IF(A6=0,"none",E6&amp;L6&amp;K6)</f>
        <v>none</v>
      </c>
      <c r="E6" s="1" t="n">
        <f aca="false">INT(A6/384.1)+1</f>
        <v>1</v>
      </c>
      <c r="F6" s="1" t="n">
        <f aca="false">IF((MOD(A6,384))=0,384,(MOD(A6,384)))</f>
        <v>384</v>
      </c>
      <c r="G6" s="1" t="n">
        <f aca="false">IF(F6&lt;97,1,(IF(F6&lt;193,2,(IF(F6&lt;289,3,4)))))</f>
        <v>4</v>
      </c>
      <c r="H6" s="1" t="n">
        <f aca="false">IF((MOD(F6,96))=0,96,(MOD(F6,96)))</f>
        <v>96</v>
      </c>
      <c r="I6" s="1" t="n">
        <f aca="false">IF((MOD(F6,192))=0,192,(MOD(F6,192)))</f>
        <v>192</v>
      </c>
      <c r="J6" s="1" t="n">
        <f aca="false">IF((MOD(F6,288))=0,288,(MOD(F6,288)))</f>
        <v>96</v>
      </c>
      <c r="K6" s="1" t="n">
        <f aca="false">IF(G6=1,(ODD((INT(F6/8.1))*2)),(IF(G6=2,(EVEN((INT(H6/8.1)+1)*2)),(IF(G6=3,(ODD((INT(I6/8.1)+0)*2)),(IF(G6=4,(EVEN((INT(J6/8.1)+1)*2)))))))))</f>
        <v>24</v>
      </c>
      <c r="L6" s="1" t="str">
        <f aca="false">IF(M6=TRUE(),(IF((MOD(F6,8))=0,(CHAR((8*2)+63)),(CHAR((MOD(F6,8)*2)+63)))),(IF((MOD(F6,8))=0,(CHAR((8*2)+64)),(CHAR((MOD(F6,8)*2)+64)))))</f>
        <v>P</v>
      </c>
      <c r="M6" s="1" t="b">
        <f aca="false">OR(G6=1,G6=2)</f>
        <v>0</v>
      </c>
    </row>
    <row r="7" customFormat="false" ht="12" hidden="false" customHeight="false" outlineLevel="0" collapsed="false">
      <c r="B7" s="1" t="str">
        <f aca="false">IF(A7=0,"none",E7&amp;L7&amp;K7)</f>
        <v>none</v>
      </c>
      <c r="E7" s="1" t="n">
        <f aca="false">INT(A7/384.1)+1</f>
        <v>1</v>
      </c>
      <c r="F7" s="1" t="n">
        <f aca="false">IF((MOD(A7,384))=0,384,(MOD(A7,384)))</f>
        <v>384</v>
      </c>
      <c r="G7" s="1" t="n">
        <f aca="false">IF(F7&lt;97,1,(IF(F7&lt;193,2,(IF(F7&lt;289,3,4)))))</f>
        <v>4</v>
      </c>
      <c r="H7" s="1" t="n">
        <f aca="false">IF((MOD(F7,96))=0,96,(MOD(F7,96)))</f>
        <v>96</v>
      </c>
      <c r="I7" s="1" t="n">
        <f aca="false">IF((MOD(F7,192))=0,192,(MOD(F7,192)))</f>
        <v>192</v>
      </c>
      <c r="J7" s="1" t="n">
        <f aca="false">IF((MOD(F7,288))=0,288,(MOD(F7,288)))</f>
        <v>96</v>
      </c>
      <c r="K7" s="1" t="n">
        <f aca="false">IF(G7=1,(ODD((INT(F7/8.1))*2)),(IF(G7=2,(EVEN((INT(H7/8.1)+1)*2)),(IF(G7=3,(ODD((INT(I7/8.1)+0)*2)),(IF(G7=4,(EVEN((INT(J7/8.1)+1)*2)))))))))</f>
        <v>24</v>
      </c>
      <c r="L7" s="1" t="str">
        <f aca="false">IF(M7=TRUE(),(IF((MOD(F7,8))=0,(CHAR((8*2)+63)),(CHAR((MOD(F7,8)*2)+63)))),(IF((MOD(F7,8))=0,(CHAR((8*2)+64)),(CHAR((MOD(F7,8)*2)+64)))))</f>
        <v>P</v>
      </c>
      <c r="M7" s="1" t="b">
        <f aca="false">OR(G7=1,G7=2)</f>
        <v>0</v>
      </c>
    </row>
    <row r="8" customFormat="false" ht="12" hidden="false" customHeight="false" outlineLevel="0" collapsed="false">
      <c r="B8" s="1" t="str">
        <f aca="false">IF(A8=0,"none",E8&amp;L8&amp;K8)</f>
        <v>none</v>
      </c>
      <c r="E8" s="1" t="n">
        <f aca="false">INT(A8/384.1)+1</f>
        <v>1</v>
      </c>
      <c r="F8" s="1" t="n">
        <f aca="false">IF((MOD(A8,384))=0,384,(MOD(A8,384)))</f>
        <v>384</v>
      </c>
      <c r="G8" s="1" t="n">
        <f aca="false">IF(F8&lt;97,1,(IF(F8&lt;193,2,(IF(F8&lt;289,3,4)))))</f>
        <v>4</v>
      </c>
      <c r="H8" s="1" t="n">
        <f aca="false">IF((MOD(F8,96))=0,96,(MOD(F8,96)))</f>
        <v>96</v>
      </c>
      <c r="I8" s="1" t="n">
        <f aca="false">IF((MOD(F8,192))=0,192,(MOD(F8,192)))</f>
        <v>192</v>
      </c>
      <c r="J8" s="1" t="n">
        <f aca="false">IF((MOD(F8,288))=0,288,(MOD(F8,288)))</f>
        <v>96</v>
      </c>
      <c r="K8" s="1" t="n">
        <f aca="false">IF(G8=1,(ODD((INT(F8/8.1))*2)),(IF(G8=2,(EVEN((INT(H8/8.1)+1)*2)),(IF(G8=3,(ODD((INT(I8/8.1)+0)*2)),(IF(G8=4,(EVEN((INT(J8/8.1)+1)*2)))))))))</f>
        <v>24</v>
      </c>
      <c r="L8" s="1" t="str">
        <f aca="false">IF(M8=TRUE(),(IF((MOD(F8,8))=0,(CHAR((8*2)+63)),(CHAR((MOD(F8,8)*2)+63)))),(IF((MOD(F8,8))=0,(CHAR((8*2)+64)),(CHAR((MOD(F8,8)*2)+64)))))</f>
        <v>P</v>
      </c>
      <c r="M8" s="1" t="b">
        <f aca="false">OR(G8=1,G8=2)</f>
        <v>0</v>
      </c>
    </row>
    <row r="9" customFormat="false" ht="12" hidden="false" customHeight="false" outlineLevel="0" collapsed="false">
      <c r="B9" s="1" t="str">
        <f aca="false">IF(A9=0,"none",E9&amp;L9&amp;K9)</f>
        <v>none</v>
      </c>
      <c r="E9" s="1" t="n">
        <f aca="false">INT(A9/384.1)+1</f>
        <v>1</v>
      </c>
      <c r="F9" s="1" t="n">
        <f aca="false">IF((MOD(A9,384))=0,384,(MOD(A9,384)))</f>
        <v>384</v>
      </c>
      <c r="G9" s="1" t="n">
        <f aca="false">IF(F9&lt;97,1,(IF(F9&lt;193,2,(IF(F9&lt;289,3,4)))))</f>
        <v>4</v>
      </c>
      <c r="H9" s="1" t="n">
        <f aca="false">IF((MOD(F9,96))=0,96,(MOD(F9,96)))</f>
        <v>96</v>
      </c>
      <c r="I9" s="1" t="n">
        <f aca="false">IF((MOD(F9,192))=0,192,(MOD(F9,192)))</f>
        <v>192</v>
      </c>
      <c r="J9" s="1" t="n">
        <f aca="false">IF((MOD(F9,288))=0,288,(MOD(F9,288)))</f>
        <v>96</v>
      </c>
      <c r="K9" s="1" t="n">
        <f aca="false">IF(G9=1,(ODD((INT(F9/8.1))*2)),(IF(G9=2,(EVEN((INT(H9/8.1)+1)*2)),(IF(G9=3,(ODD((INT(I9/8.1)+0)*2)),(IF(G9=4,(EVEN((INT(J9/8.1)+1)*2)))))))))</f>
        <v>24</v>
      </c>
      <c r="L9" s="1" t="str">
        <f aca="false">IF(M9=TRUE(),(IF((MOD(F9,8))=0,(CHAR((8*2)+63)),(CHAR((MOD(F9,8)*2)+63)))),(IF((MOD(F9,8))=0,(CHAR((8*2)+64)),(CHAR((MOD(F9,8)*2)+64)))))</f>
        <v>P</v>
      </c>
      <c r="M9" s="1" t="b">
        <f aca="false">OR(G9=1,G9=2)</f>
        <v>0</v>
      </c>
    </row>
    <row r="10" customFormat="false" ht="12" hidden="false" customHeight="false" outlineLevel="0" collapsed="false">
      <c r="B10" s="1" t="str">
        <f aca="false">IF(A10=0,"none",E10&amp;L10&amp;K10)</f>
        <v>none</v>
      </c>
      <c r="E10" s="1" t="n">
        <f aca="false">INT(A10/384.1)+1</f>
        <v>1</v>
      </c>
      <c r="F10" s="1" t="n">
        <f aca="false">IF((MOD(A10,384))=0,384,(MOD(A10,384)))</f>
        <v>384</v>
      </c>
      <c r="G10" s="1" t="n">
        <f aca="false">IF(F10&lt;97,1,(IF(F10&lt;193,2,(IF(F10&lt;289,3,4)))))</f>
        <v>4</v>
      </c>
      <c r="H10" s="1" t="n">
        <f aca="false">IF((MOD(F10,96))=0,96,(MOD(F10,96)))</f>
        <v>96</v>
      </c>
      <c r="I10" s="1" t="n">
        <f aca="false">IF((MOD(F10,192))=0,192,(MOD(F10,192)))</f>
        <v>192</v>
      </c>
      <c r="J10" s="1" t="n">
        <f aca="false">IF((MOD(F10,288))=0,288,(MOD(F10,288)))</f>
        <v>96</v>
      </c>
      <c r="K10" s="1" t="n">
        <f aca="false">IF(G10=1,(ODD((INT(F10/8.1))*2)),(IF(G10=2,(EVEN((INT(H10/8.1)+1)*2)),(IF(G10=3,(ODD((INT(I10/8.1)+0)*2)),(IF(G10=4,(EVEN((INT(J10/8.1)+1)*2)))))))))</f>
        <v>24</v>
      </c>
      <c r="L10" s="1" t="str">
        <f aca="false">IF(M10=TRUE(),(IF((MOD(F10,8))=0,(CHAR((8*2)+63)),(CHAR((MOD(F10,8)*2)+63)))),(IF((MOD(F10,8))=0,(CHAR((8*2)+64)),(CHAR((MOD(F10,8)*2)+64)))))</f>
        <v>P</v>
      </c>
      <c r="M10" s="1" t="b">
        <f aca="false">OR(G10=1,G10=2)</f>
        <v>0</v>
      </c>
    </row>
    <row r="11" customFormat="false" ht="12" hidden="false" customHeight="false" outlineLevel="0" collapsed="false">
      <c r="B11" s="1" t="str">
        <f aca="false">IF(A11=0,"none",E11&amp;L11&amp;K11)</f>
        <v>none</v>
      </c>
      <c r="E11" s="1" t="n">
        <f aca="false">INT(A11/384.1)+1</f>
        <v>1</v>
      </c>
      <c r="F11" s="1" t="n">
        <f aca="false">IF((MOD(A11,384))=0,384,(MOD(A11,384)))</f>
        <v>384</v>
      </c>
      <c r="G11" s="1" t="n">
        <f aca="false">IF(F11&lt;97,1,(IF(F11&lt;193,2,(IF(F11&lt;289,3,4)))))</f>
        <v>4</v>
      </c>
      <c r="H11" s="1" t="n">
        <f aca="false">IF((MOD(F11,96))=0,96,(MOD(F11,96)))</f>
        <v>96</v>
      </c>
      <c r="I11" s="1" t="n">
        <f aca="false">IF((MOD(F11,192))=0,192,(MOD(F11,192)))</f>
        <v>192</v>
      </c>
      <c r="J11" s="1" t="n">
        <f aca="false">IF((MOD(F11,288))=0,288,(MOD(F11,288)))</f>
        <v>96</v>
      </c>
      <c r="K11" s="1" t="n">
        <f aca="false">IF(G11=1,(ODD((INT(F11/8.1))*2)),(IF(G11=2,(EVEN((INT(H11/8.1)+1)*2)),(IF(G11=3,(ODD((INT(I11/8.1)+0)*2)),(IF(G11=4,(EVEN((INT(J11/8.1)+1)*2)))))))))</f>
        <v>24</v>
      </c>
      <c r="L11" s="1" t="str">
        <f aca="false">IF(M11=TRUE(),(IF((MOD(F11,8))=0,(CHAR((8*2)+63)),(CHAR((MOD(F11,8)*2)+63)))),(IF((MOD(F11,8))=0,(CHAR((8*2)+64)),(CHAR((MOD(F11,8)*2)+64)))))</f>
        <v>P</v>
      </c>
      <c r="M11" s="1" t="b">
        <f aca="false">OR(G11=1,G11=2)</f>
        <v>0</v>
      </c>
    </row>
    <row r="12" customFormat="false" ht="12" hidden="false" customHeight="false" outlineLevel="0" collapsed="false">
      <c r="B12" s="1" t="str">
        <f aca="false">IF(A12=0,"none",E12&amp;L12&amp;K12)</f>
        <v>none</v>
      </c>
      <c r="E12" s="1" t="n">
        <f aca="false">INT(A12/384.1)+1</f>
        <v>1</v>
      </c>
      <c r="F12" s="1" t="n">
        <f aca="false">IF((MOD(A12,384))=0,384,(MOD(A12,384)))</f>
        <v>384</v>
      </c>
      <c r="G12" s="1" t="n">
        <f aca="false">IF(F12&lt;97,1,(IF(F12&lt;193,2,(IF(F12&lt;289,3,4)))))</f>
        <v>4</v>
      </c>
      <c r="H12" s="1" t="n">
        <f aca="false">IF((MOD(F12,96))=0,96,(MOD(F12,96)))</f>
        <v>96</v>
      </c>
      <c r="I12" s="1" t="n">
        <f aca="false">IF((MOD(F12,192))=0,192,(MOD(F12,192)))</f>
        <v>192</v>
      </c>
      <c r="J12" s="1" t="n">
        <f aca="false">IF((MOD(F12,288))=0,288,(MOD(F12,288)))</f>
        <v>96</v>
      </c>
      <c r="K12" s="1" t="n">
        <f aca="false">IF(G12=1,(ODD((INT(F12/8.1))*2)),(IF(G12=2,(EVEN((INT(H12/8.1)+1)*2)),(IF(G12=3,(ODD((INT(I12/8.1)+0)*2)),(IF(G12=4,(EVEN((INT(J12/8.1)+1)*2)))))))))</f>
        <v>24</v>
      </c>
      <c r="L12" s="1" t="str">
        <f aca="false">IF(M12=TRUE(),(IF((MOD(F12,8))=0,(CHAR((8*2)+63)),(CHAR((MOD(F12,8)*2)+63)))),(IF((MOD(F12,8))=0,(CHAR((8*2)+64)),(CHAR((MOD(F12,8)*2)+64)))))</f>
        <v>P</v>
      </c>
      <c r="M12" s="1" t="b">
        <f aca="false">OR(G12=1,G12=2)</f>
        <v>0</v>
      </c>
    </row>
    <row r="13" customFormat="false" ht="12" hidden="false" customHeight="false" outlineLevel="0" collapsed="false">
      <c r="B13" s="1" t="str">
        <f aca="false">IF(A13=0,"none",E13&amp;L13&amp;K13)</f>
        <v>none</v>
      </c>
      <c r="E13" s="1" t="n">
        <f aca="false">INT(A13/384.1)+1</f>
        <v>1</v>
      </c>
      <c r="F13" s="1" t="n">
        <f aca="false">IF((MOD(A13,384))=0,384,(MOD(A13,384)))</f>
        <v>384</v>
      </c>
      <c r="G13" s="1" t="n">
        <f aca="false">IF(F13&lt;97,1,(IF(F13&lt;193,2,(IF(F13&lt;289,3,4)))))</f>
        <v>4</v>
      </c>
      <c r="H13" s="1" t="n">
        <f aca="false">IF((MOD(F13,96))=0,96,(MOD(F13,96)))</f>
        <v>96</v>
      </c>
      <c r="I13" s="1" t="n">
        <f aca="false">IF((MOD(F13,192))=0,192,(MOD(F13,192)))</f>
        <v>192</v>
      </c>
      <c r="J13" s="1" t="n">
        <f aca="false">IF((MOD(F13,288))=0,288,(MOD(F13,288)))</f>
        <v>96</v>
      </c>
      <c r="K13" s="1" t="n">
        <f aca="false">IF(G13=1,(ODD((INT(F13/8.1))*2)),(IF(G13=2,(EVEN((INT(H13/8.1)+1)*2)),(IF(G13=3,(ODD((INT(I13/8.1)+0)*2)),(IF(G13=4,(EVEN((INT(J13/8.1)+1)*2)))))))))</f>
        <v>24</v>
      </c>
      <c r="L13" s="1" t="str">
        <f aca="false">IF(M13=TRUE(),(IF((MOD(F13,8))=0,(CHAR((8*2)+63)),(CHAR((MOD(F13,8)*2)+63)))),(IF((MOD(F13,8))=0,(CHAR((8*2)+64)),(CHAR((MOD(F13,8)*2)+64)))))</f>
        <v>P</v>
      </c>
      <c r="M13" s="1" t="b">
        <f aca="false">OR(G13=1,G13=2)</f>
        <v>0</v>
      </c>
    </row>
    <row r="14" customFormat="false" ht="12" hidden="false" customHeight="false" outlineLevel="0" collapsed="false">
      <c r="B14" s="1" t="str">
        <f aca="false">IF(A14=0,"none",E14&amp;L14&amp;K14)</f>
        <v>none</v>
      </c>
      <c r="E14" s="1" t="n">
        <f aca="false">INT(A14/384.1)+1</f>
        <v>1</v>
      </c>
      <c r="F14" s="1" t="n">
        <f aca="false">IF((MOD(A14,384))=0,384,(MOD(A14,384)))</f>
        <v>384</v>
      </c>
      <c r="G14" s="1" t="n">
        <f aca="false">IF(F14&lt;97,1,(IF(F14&lt;193,2,(IF(F14&lt;289,3,4)))))</f>
        <v>4</v>
      </c>
      <c r="H14" s="1" t="n">
        <f aca="false">IF((MOD(F14,96))=0,96,(MOD(F14,96)))</f>
        <v>96</v>
      </c>
      <c r="I14" s="1" t="n">
        <f aca="false">IF((MOD(F14,192))=0,192,(MOD(F14,192)))</f>
        <v>192</v>
      </c>
      <c r="J14" s="1" t="n">
        <f aca="false">IF((MOD(F14,288))=0,288,(MOD(F14,288)))</f>
        <v>96</v>
      </c>
      <c r="K14" s="1" t="n">
        <f aca="false">IF(G14=1,(ODD((INT(F14/8.1))*2)),(IF(G14=2,(EVEN((INT(H14/8.1)+1)*2)),(IF(G14=3,(ODD((INT(I14/8.1)+0)*2)),(IF(G14=4,(EVEN((INT(J14/8.1)+1)*2)))))))))</f>
        <v>24</v>
      </c>
      <c r="L14" s="1" t="str">
        <f aca="false">IF(M14=TRUE(),(IF((MOD(F14,8))=0,(CHAR((8*2)+63)),(CHAR((MOD(F14,8)*2)+63)))),(IF((MOD(F14,8))=0,(CHAR((8*2)+64)),(CHAR((MOD(F14,8)*2)+64)))))</f>
        <v>P</v>
      </c>
      <c r="M14" s="1" t="b">
        <f aca="false">OR(G14=1,G14=2)</f>
        <v>0</v>
      </c>
    </row>
    <row r="15" customFormat="false" ht="12" hidden="false" customHeight="false" outlineLevel="0" collapsed="false">
      <c r="B15" s="1" t="str">
        <f aca="false">IF(A15=0,"none",E15&amp;L15&amp;K15)</f>
        <v>none</v>
      </c>
      <c r="E15" s="1" t="n">
        <f aca="false">INT(A15/384.1)+1</f>
        <v>1</v>
      </c>
      <c r="F15" s="1" t="n">
        <f aca="false">IF((MOD(A15,384))=0,384,(MOD(A15,384)))</f>
        <v>384</v>
      </c>
      <c r="G15" s="1" t="n">
        <f aca="false">IF(F15&lt;97,1,(IF(F15&lt;193,2,(IF(F15&lt;289,3,4)))))</f>
        <v>4</v>
      </c>
      <c r="H15" s="1" t="n">
        <f aca="false">IF((MOD(F15,96))=0,96,(MOD(F15,96)))</f>
        <v>96</v>
      </c>
      <c r="I15" s="1" t="n">
        <f aca="false">IF((MOD(F15,192))=0,192,(MOD(F15,192)))</f>
        <v>192</v>
      </c>
      <c r="J15" s="1" t="n">
        <f aca="false">IF((MOD(F15,288))=0,288,(MOD(F15,288)))</f>
        <v>96</v>
      </c>
      <c r="K15" s="1" t="n">
        <f aca="false">IF(G15=1,(ODD((INT(F15/8.1))*2)),(IF(G15=2,(EVEN((INT(H15/8.1)+1)*2)),(IF(G15=3,(ODD((INT(I15/8.1)+0)*2)),(IF(G15=4,(EVEN((INT(J15/8.1)+1)*2)))))))))</f>
        <v>24</v>
      </c>
      <c r="L15" s="1" t="str">
        <f aca="false">IF(M15=TRUE(),(IF((MOD(F15,8))=0,(CHAR((8*2)+63)),(CHAR((MOD(F15,8)*2)+63)))),(IF((MOD(F15,8))=0,(CHAR((8*2)+64)),(CHAR((MOD(F15,8)*2)+64)))))</f>
        <v>P</v>
      </c>
      <c r="M15" s="1" t="b">
        <f aca="false">OR(G15=1,G15=2)</f>
        <v>0</v>
      </c>
    </row>
    <row r="16" customFormat="false" ht="12" hidden="false" customHeight="false" outlineLevel="0" collapsed="false">
      <c r="B16" s="1" t="str">
        <f aca="false">IF(A16=0,"none",E16&amp;L16&amp;K16)</f>
        <v>none</v>
      </c>
      <c r="E16" s="1" t="n">
        <f aca="false">INT(A16/384.1)+1</f>
        <v>1</v>
      </c>
      <c r="F16" s="1" t="n">
        <f aca="false">IF((MOD(A16,384))=0,384,(MOD(A16,384)))</f>
        <v>384</v>
      </c>
      <c r="G16" s="1" t="n">
        <f aca="false">IF(F16&lt;97,1,(IF(F16&lt;193,2,(IF(F16&lt;289,3,4)))))</f>
        <v>4</v>
      </c>
      <c r="H16" s="1" t="n">
        <f aca="false">IF((MOD(F16,96))=0,96,(MOD(F16,96)))</f>
        <v>96</v>
      </c>
      <c r="I16" s="1" t="n">
        <f aca="false">IF((MOD(F16,192))=0,192,(MOD(F16,192)))</f>
        <v>192</v>
      </c>
      <c r="J16" s="1" t="n">
        <f aca="false">IF((MOD(F16,288))=0,288,(MOD(F16,288)))</f>
        <v>96</v>
      </c>
      <c r="K16" s="1" t="n">
        <f aca="false">IF(G16=1,(ODD((INT(F16/8.1))*2)),(IF(G16=2,(EVEN((INT(H16/8.1)+1)*2)),(IF(G16=3,(ODD((INT(I16/8.1)+0)*2)),(IF(G16=4,(EVEN((INT(J16/8.1)+1)*2)))))))))</f>
        <v>24</v>
      </c>
      <c r="L16" s="1" t="str">
        <f aca="false">IF(M16=TRUE(),(IF((MOD(F16,8))=0,(CHAR((8*2)+63)),(CHAR((MOD(F16,8)*2)+63)))),(IF((MOD(F16,8))=0,(CHAR((8*2)+64)),(CHAR((MOD(F16,8)*2)+64)))))</f>
        <v>P</v>
      </c>
      <c r="M16" s="1" t="b">
        <f aca="false">OR(G16=1,G16=2)</f>
        <v>0</v>
      </c>
    </row>
    <row r="17" customFormat="false" ht="12" hidden="false" customHeight="false" outlineLevel="0" collapsed="false">
      <c r="B17" s="1" t="str">
        <f aca="false">IF(A17=0,"none",E17&amp;L17&amp;K17)</f>
        <v>none</v>
      </c>
      <c r="E17" s="1" t="n">
        <f aca="false">INT(A17/384.1)+1</f>
        <v>1</v>
      </c>
      <c r="F17" s="1" t="n">
        <f aca="false">IF((MOD(A17,384))=0,384,(MOD(A17,384)))</f>
        <v>384</v>
      </c>
      <c r="G17" s="1" t="n">
        <f aca="false">IF(F17&lt;97,1,(IF(F17&lt;193,2,(IF(F17&lt;289,3,4)))))</f>
        <v>4</v>
      </c>
      <c r="H17" s="1" t="n">
        <f aca="false">IF((MOD(F17,96))=0,96,(MOD(F17,96)))</f>
        <v>96</v>
      </c>
      <c r="I17" s="1" t="n">
        <f aca="false">IF((MOD(F17,192))=0,192,(MOD(F17,192)))</f>
        <v>192</v>
      </c>
      <c r="J17" s="1" t="n">
        <f aca="false">IF((MOD(F17,288))=0,288,(MOD(F17,288)))</f>
        <v>96</v>
      </c>
      <c r="K17" s="1" t="n">
        <f aca="false">IF(G17=1,(ODD((INT(F17/8.1))*2)),(IF(G17=2,(EVEN((INT(H17/8.1)+1)*2)),(IF(G17=3,(ODD((INT(I17/8.1)+0)*2)),(IF(G17=4,(EVEN((INT(J17/8.1)+1)*2)))))))))</f>
        <v>24</v>
      </c>
      <c r="L17" s="1" t="str">
        <f aca="false">IF(M17=TRUE(),(IF((MOD(F17,8))=0,(CHAR((8*2)+63)),(CHAR((MOD(F17,8)*2)+63)))),(IF((MOD(F17,8))=0,(CHAR((8*2)+64)),(CHAR((MOD(F17,8)*2)+64)))))</f>
        <v>P</v>
      </c>
      <c r="M17" s="1" t="b">
        <f aca="false">OR(G17=1,G17=2)</f>
        <v>0</v>
      </c>
    </row>
    <row r="18" customFormat="false" ht="12" hidden="false" customHeight="false" outlineLevel="0" collapsed="false">
      <c r="B18" s="1" t="str">
        <f aca="false">IF(A18=0,"none",E18&amp;L18&amp;K18)</f>
        <v>none</v>
      </c>
      <c r="E18" s="1" t="n">
        <f aca="false">INT(A18/384.1)+1</f>
        <v>1</v>
      </c>
      <c r="F18" s="1" t="n">
        <f aca="false">IF((MOD(A18,384))=0,384,(MOD(A18,384)))</f>
        <v>384</v>
      </c>
      <c r="G18" s="1" t="n">
        <f aca="false">IF(F18&lt;97,1,(IF(F18&lt;193,2,(IF(F18&lt;289,3,4)))))</f>
        <v>4</v>
      </c>
      <c r="H18" s="1" t="n">
        <f aca="false">IF((MOD(F18,96))=0,96,(MOD(F18,96)))</f>
        <v>96</v>
      </c>
      <c r="I18" s="1" t="n">
        <f aca="false">IF((MOD(F18,192))=0,192,(MOD(F18,192)))</f>
        <v>192</v>
      </c>
      <c r="J18" s="1" t="n">
        <f aca="false">IF((MOD(F18,288))=0,288,(MOD(F18,288)))</f>
        <v>96</v>
      </c>
      <c r="K18" s="1" t="n">
        <f aca="false">IF(G18=1,(ODD((INT(F18/8.1))*2)),(IF(G18=2,(EVEN((INT(H18/8.1)+1)*2)),(IF(G18=3,(ODD((INT(I18/8.1)+0)*2)),(IF(G18=4,(EVEN((INT(J18/8.1)+1)*2)))))))))</f>
        <v>24</v>
      </c>
      <c r="L18" s="1" t="str">
        <f aca="false">IF(M18=TRUE(),(IF((MOD(F18,8))=0,(CHAR((8*2)+63)),(CHAR((MOD(F18,8)*2)+63)))),(IF((MOD(F18,8))=0,(CHAR((8*2)+64)),(CHAR((MOD(F18,8)*2)+64)))))</f>
        <v>P</v>
      </c>
      <c r="M18" s="1" t="b">
        <f aca="false">OR(G18=1,G18=2)</f>
        <v>0</v>
      </c>
    </row>
    <row r="19" customFormat="false" ht="12" hidden="false" customHeight="false" outlineLevel="0" collapsed="false">
      <c r="B19" s="1" t="str">
        <f aca="false">IF(A19=0,"none",E19&amp;L19&amp;K19)</f>
        <v>none</v>
      </c>
      <c r="E19" s="1" t="n">
        <f aca="false">INT(A19/384.1)+1</f>
        <v>1</v>
      </c>
      <c r="F19" s="1" t="n">
        <f aca="false">IF((MOD(A19,384))=0,384,(MOD(A19,384)))</f>
        <v>384</v>
      </c>
      <c r="G19" s="1" t="n">
        <f aca="false">IF(F19&lt;97,1,(IF(F19&lt;193,2,(IF(F19&lt;289,3,4)))))</f>
        <v>4</v>
      </c>
      <c r="H19" s="1" t="n">
        <f aca="false">IF((MOD(F19,96))=0,96,(MOD(F19,96)))</f>
        <v>96</v>
      </c>
      <c r="I19" s="1" t="n">
        <f aca="false">IF((MOD(F19,192))=0,192,(MOD(F19,192)))</f>
        <v>192</v>
      </c>
      <c r="J19" s="1" t="n">
        <f aca="false">IF((MOD(F19,288))=0,288,(MOD(F19,288)))</f>
        <v>96</v>
      </c>
      <c r="K19" s="1" t="n">
        <f aca="false">IF(G19=1,(ODD((INT(F19/8.1))*2)),(IF(G19=2,(EVEN((INT(H19/8.1)+1)*2)),(IF(G19=3,(ODD((INT(I19/8.1)+0)*2)),(IF(G19=4,(EVEN((INT(J19/8.1)+1)*2)))))))))</f>
        <v>24</v>
      </c>
      <c r="L19" s="1" t="str">
        <f aca="false">IF(M19=TRUE(),(IF((MOD(F19,8))=0,(CHAR((8*2)+63)),(CHAR((MOD(F19,8)*2)+63)))),(IF((MOD(F19,8))=0,(CHAR((8*2)+64)),(CHAR((MOD(F19,8)*2)+64)))))</f>
        <v>P</v>
      </c>
      <c r="M19" s="1" t="b">
        <f aca="false">OR(G19=1,G19=2)</f>
        <v>0</v>
      </c>
    </row>
    <row r="20" customFormat="false" ht="12" hidden="false" customHeight="false" outlineLevel="0" collapsed="false">
      <c r="B20" s="1" t="str">
        <f aca="false">IF(A20=0,"none",E20&amp;L20&amp;K20)</f>
        <v>none</v>
      </c>
      <c r="E20" s="1" t="n">
        <f aca="false">INT(A20/384.1)+1</f>
        <v>1</v>
      </c>
      <c r="F20" s="1" t="n">
        <f aca="false">IF((MOD(A20,384))=0,384,(MOD(A20,384)))</f>
        <v>384</v>
      </c>
      <c r="G20" s="1" t="n">
        <f aca="false">IF(F20&lt;97,1,(IF(F20&lt;193,2,(IF(F20&lt;289,3,4)))))</f>
        <v>4</v>
      </c>
      <c r="H20" s="1" t="n">
        <f aca="false">IF((MOD(F20,96))=0,96,(MOD(F20,96)))</f>
        <v>96</v>
      </c>
      <c r="I20" s="1" t="n">
        <f aca="false">IF((MOD(F20,192))=0,192,(MOD(F20,192)))</f>
        <v>192</v>
      </c>
      <c r="J20" s="1" t="n">
        <f aca="false">IF((MOD(F20,288))=0,288,(MOD(F20,288)))</f>
        <v>96</v>
      </c>
      <c r="K20" s="1" t="n">
        <f aca="false">IF(G20=1,(ODD((INT(F20/8.1))*2)),(IF(G20=2,(EVEN((INT(H20/8.1)+1)*2)),(IF(G20=3,(ODD((INT(I20/8.1)+0)*2)),(IF(G20=4,(EVEN((INT(J20/8.1)+1)*2)))))))))</f>
        <v>24</v>
      </c>
      <c r="L20" s="1" t="str">
        <f aca="false">IF(M20=TRUE(),(IF((MOD(F20,8))=0,(CHAR((8*2)+63)),(CHAR((MOD(F20,8)*2)+63)))),(IF((MOD(F20,8))=0,(CHAR((8*2)+64)),(CHAR((MOD(F20,8)*2)+64)))))</f>
        <v>P</v>
      </c>
      <c r="M20" s="1" t="b">
        <f aca="false">OR(G20=1,G20=2)</f>
        <v>0</v>
      </c>
    </row>
    <row r="21" customFormat="false" ht="12" hidden="false" customHeight="false" outlineLevel="0" collapsed="false">
      <c r="B21" s="1" t="str">
        <f aca="false">IF(A21=0,"none",E21&amp;L21&amp;K21)</f>
        <v>none</v>
      </c>
      <c r="E21" s="1" t="n">
        <f aca="false">INT(A21/384.1)+1</f>
        <v>1</v>
      </c>
      <c r="F21" s="1" t="n">
        <f aca="false">IF((MOD(A21,384))=0,384,(MOD(A21,384)))</f>
        <v>384</v>
      </c>
      <c r="G21" s="1" t="n">
        <f aca="false">IF(F21&lt;97,1,(IF(F21&lt;193,2,(IF(F21&lt;289,3,4)))))</f>
        <v>4</v>
      </c>
      <c r="H21" s="1" t="n">
        <f aca="false">IF((MOD(F21,96))=0,96,(MOD(F21,96)))</f>
        <v>96</v>
      </c>
      <c r="I21" s="1" t="n">
        <f aca="false">IF((MOD(F21,192))=0,192,(MOD(F21,192)))</f>
        <v>192</v>
      </c>
      <c r="J21" s="1" t="n">
        <f aca="false">IF((MOD(F21,288))=0,288,(MOD(F21,288)))</f>
        <v>96</v>
      </c>
      <c r="K21" s="1" t="n">
        <f aca="false">IF(G21=1,(ODD((INT(F21/8.1))*2)),(IF(G21=2,(EVEN((INT(H21/8.1)+1)*2)),(IF(G21=3,(ODD((INT(I21/8.1)+0)*2)),(IF(G21=4,(EVEN((INT(J21/8.1)+1)*2)))))))))</f>
        <v>24</v>
      </c>
      <c r="L21" s="1" t="str">
        <f aca="false">IF(M21=TRUE(),(IF((MOD(F21,8))=0,(CHAR((8*2)+63)),(CHAR((MOD(F21,8)*2)+63)))),(IF((MOD(F21,8))=0,(CHAR((8*2)+64)),(CHAR((MOD(F21,8)*2)+64)))))</f>
        <v>P</v>
      </c>
      <c r="M21" s="1" t="b">
        <f aca="false">OR(G21=1,G21=2)</f>
        <v>0</v>
      </c>
    </row>
    <row r="22" customFormat="false" ht="12" hidden="false" customHeight="false" outlineLevel="0" collapsed="false">
      <c r="B22" s="1" t="str">
        <f aca="false">IF(A22=0,"none",E22&amp;L22&amp;K22)</f>
        <v>none</v>
      </c>
      <c r="E22" s="1" t="n">
        <f aca="false">INT(A22/384.1)+1</f>
        <v>1</v>
      </c>
      <c r="F22" s="1" t="n">
        <f aca="false">IF((MOD(A22,384))=0,384,(MOD(A22,384)))</f>
        <v>384</v>
      </c>
      <c r="G22" s="1" t="n">
        <f aca="false">IF(F22&lt;97,1,(IF(F22&lt;193,2,(IF(F22&lt;289,3,4)))))</f>
        <v>4</v>
      </c>
      <c r="H22" s="1" t="n">
        <f aca="false">IF((MOD(F22,96))=0,96,(MOD(F22,96)))</f>
        <v>96</v>
      </c>
      <c r="I22" s="1" t="n">
        <f aca="false">IF((MOD(F22,192))=0,192,(MOD(F22,192)))</f>
        <v>192</v>
      </c>
      <c r="J22" s="1" t="n">
        <f aca="false">IF((MOD(F22,288))=0,288,(MOD(F22,288)))</f>
        <v>96</v>
      </c>
      <c r="K22" s="1" t="n">
        <f aca="false">IF(G22=1,(ODD((INT(F22/8.1))*2)),(IF(G22=2,(EVEN((INT(H22/8.1)+1)*2)),(IF(G22=3,(ODD((INT(I22/8.1)+0)*2)),(IF(G22=4,(EVEN((INT(J22/8.1)+1)*2)))))))))</f>
        <v>24</v>
      </c>
      <c r="L22" s="1" t="str">
        <f aca="false">IF(M22=TRUE(),(IF((MOD(F22,8))=0,(CHAR((8*2)+63)),(CHAR((MOD(F22,8)*2)+63)))),(IF((MOD(F22,8))=0,(CHAR((8*2)+64)),(CHAR((MOD(F22,8)*2)+64)))))</f>
        <v>P</v>
      </c>
      <c r="M22" s="1" t="b">
        <f aca="false">OR(G22=1,G22=2)</f>
        <v>0</v>
      </c>
    </row>
    <row r="23" customFormat="false" ht="12" hidden="false" customHeight="false" outlineLevel="0" collapsed="false">
      <c r="B23" s="1" t="str">
        <f aca="false">IF(A23=0,"none",E23&amp;L23&amp;K23)</f>
        <v>none</v>
      </c>
      <c r="E23" s="1" t="n">
        <f aca="false">INT(A23/384.1)+1</f>
        <v>1</v>
      </c>
      <c r="F23" s="1" t="n">
        <f aca="false">IF((MOD(A23,384))=0,384,(MOD(A23,384)))</f>
        <v>384</v>
      </c>
      <c r="G23" s="1" t="n">
        <f aca="false">IF(F23&lt;97,1,(IF(F23&lt;193,2,(IF(F23&lt;289,3,4)))))</f>
        <v>4</v>
      </c>
      <c r="H23" s="1" t="n">
        <f aca="false">IF((MOD(F23,96))=0,96,(MOD(F23,96)))</f>
        <v>96</v>
      </c>
      <c r="I23" s="1" t="n">
        <f aca="false">IF((MOD(F23,192))=0,192,(MOD(F23,192)))</f>
        <v>192</v>
      </c>
      <c r="J23" s="1" t="n">
        <f aca="false">IF((MOD(F23,288))=0,288,(MOD(F23,288)))</f>
        <v>96</v>
      </c>
      <c r="K23" s="1" t="n">
        <f aca="false">IF(G23=1,(ODD((INT(F23/8.1))*2)),(IF(G23=2,(EVEN((INT(H23/8.1)+1)*2)),(IF(G23=3,(ODD((INT(I23/8.1)+0)*2)),(IF(G23=4,(EVEN((INT(J23/8.1)+1)*2)))))))))</f>
        <v>24</v>
      </c>
      <c r="L23" s="1" t="str">
        <f aca="false">IF(M23=TRUE(),(IF((MOD(F23,8))=0,(CHAR((8*2)+63)),(CHAR((MOD(F23,8)*2)+63)))),(IF((MOD(F23,8))=0,(CHAR((8*2)+64)),(CHAR((MOD(F23,8)*2)+64)))))</f>
        <v>P</v>
      </c>
      <c r="M23" s="1" t="b">
        <f aca="false">OR(G23=1,G23=2)</f>
        <v>0</v>
      </c>
    </row>
    <row r="24" customFormat="false" ht="12" hidden="false" customHeight="false" outlineLevel="0" collapsed="false">
      <c r="B24" s="1" t="str">
        <f aca="false">IF(A24=0,"none",E24&amp;L24&amp;K24)</f>
        <v>none</v>
      </c>
      <c r="E24" s="1" t="n">
        <f aca="false">INT(A24/384.1)+1</f>
        <v>1</v>
      </c>
      <c r="F24" s="1" t="n">
        <f aca="false">IF((MOD(A24,384))=0,384,(MOD(A24,384)))</f>
        <v>384</v>
      </c>
      <c r="G24" s="1" t="n">
        <f aca="false">IF(F24&lt;97,1,(IF(F24&lt;193,2,(IF(F24&lt;289,3,4)))))</f>
        <v>4</v>
      </c>
      <c r="H24" s="1" t="n">
        <f aca="false">IF((MOD(F24,96))=0,96,(MOD(F24,96)))</f>
        <v>96</v>
      </c>
      <c r="I24" s="1" t="n">
        <f aca="false">IF((MOD(F24,192))=0,192,(MOD(F24,192)))</f>
        <v>192</v>
      </c>
      <c r="J24" s="1" t="n">
        <f aca="false">IF((MOD(F24,288))=0,288,(MOD(F24,288)))</f>
        <v>96</v>
      </c>
      <c r="K24" s="1" t="n">
        <f aca="false">IF(G24=1,(ODD((INT(F24/8.1))*2)),(IF(G24=2,(EVEN((INT(H24/8.1)+1)*2)),(IF(G24=3,(ODD((INT(I24/8.1)+0)*2)),(IF(G24=4,(EVEN((INT(J24/8.1)+1)*2)))))))))</f>
        <v>24</v>
      </c>
      <c r="L24" s="1" t="str">
        <f aca="false">IF(M24=TRUE(),(IF((MOD(F24,8))=0,(CHAR((8*2)+63)),(CHAR((MOD(F24,8)*2)+63)))),(IF((MOD(F24,8))=0,(CHAR((8*2)+64)),(CHAR((MOD(F24,8)*2)+64)))))</f>
        <v>P</v>
      </c>
      <c r="M24" s="1" t="b">
        <f aca="false">OR(G24=1,G24=2)</f>
        <v>0</v>
      </c>
    </row>
    <row r="25" customFormat="false" ht="12" hidden="false" customHeight="false" outlineLevel="0" collapsed="false">
      <c r="B25" s="1" t="str">
        <f aca="false">IF(A25=0,"none",E25&amp;L25&amp;K25)</f>
        <v>none</v>
      </c>
      <c r="E25" s="1" t="n">
        <f aca="false">INT(A25/384.1)+1</f>
        <v>1</v>
      </c>
      <c r="F25" s="1" t="n">
        <f aca="false">IF((MOD(A25,384))=0,384,(MOD(A25,384)))</f>
        <v>384</v>
      </c>
      <c r="G25" s="1" t="n">
        <f aca="false">IF(F25&lt;97,1,(IF(F25&lt;193,2,(IF(F25&lt;289,3,4)))))</f>
        <v>4</v>
      </c>
      <c r="H25" s="1" t="n">
        <f aca="false">IF((MOD(F25,96))=0,96,(MOD(F25,96)))</f>
        <v>96</v>
      </c>
      <c r="I25" s="1" t="n">
        <f aca="false">IF((MOD(F25,192))=0,192,(MOD(F25,192)))</f>
        <v>192</v>
      </c>
      <c r="J25" s="1" t="n">
        <f aca="false">IF((MOD(F25,288))=0,288,(MOD(F25,288)))</f>
        <v>96</v>
      </c>
      <c r="K25" s="1" t="n">
        <f aca="false">IF(G25=1,(ODD((INT(F25/8.1))*2)),(IF(G25=2,(EVEN((INT(H25/8.1)+1)*2)),(IF(G25=3,(ODD((INT(I25/8.1)+0)*2)),(IF(G25=4,(EVEN((INT(J25/8.1)+1)*2)))))))))</f>
        <v>24</v>
      </c>
      <c r="L25" s="1" t="str">
        <f aca="false">IF(M25=TRUE(),(IF((MOD(F25,8))=0,(CHAR((8*2)+63)),(CHAR((MOD(F25,8)*2)+63)))),(IF((MOD(F25,8))=0,(CHAR((8*2)+64)),(CHAR((MOD(F25,8)*2)+64)))))</f>
        <v>P</v>
      </c>
      <c r="M25" s="1" t="b">
        <f aca="false">OR(G25=1,G25=2)</f>
        <v>0</v>
      </c>
    </row>
    <row r="26" customFormat="false" ht="12" hidden="false" customHeight="false" outlineLevel="0" collapsed="false">
      <c r="B26" s="1" t="str">
        <f aca="false">IF(A26=0,"none",E26&amp;L26&amp;K26)</f>
        <v>none</v>
      </c>
      <c r="E26" s="1" t="n">
        <f aca="false">INT(A26/384.1)+1</f>
        <v>1</v>
      </c>
      <c r="F26" s="1" t="n">
        <f aca="false">IF((MOD(A26,384))=0,384,(MOD(A26,384)))</f>
        <v>384</v>
      </c>
      <c r="G26" s="1" t="n">
        <f aca="false">IF(F26&lt;97,1,(IF(F26&lt;193,2,(IF(F26&lt;289,3,4)))))</f>
        <v>4</v>
      </c>
      <c r="H26" s="1" t="n">
        <f aca="false">IF((MOD(F26,96))=0,96,(MOD(F26,96)))</f>
        <v>96</v>
      </c>
      <c r="I26" s="1" t="n">
        <f aca="false">IF((MOD(F26,192))=0,192,(MOD(F26,192)))</f>
        <v>192</v>
      </c>
      <c r="J26" s="1" t="n">
        <f aca="false">IF((MOD(F26,288))=0,288,(MOD(F26,288)))</f>
        <v>96</v>
      </c>
      <c r="K26" s="1" t="n">
        <f aca="false">IF(G26=1,(ODD((INT(F26/8.1))*2)),(IF(G26=2,(EVEN((INT(H26/8.1)+1)*2)),(IF(G26=3,(ODD((INT(I26/8.1)+0)*2)),(IF(G26=4,(EVEN((INT(J26/8.1)+1)*2)))))))))</f>
        <v>24</v>
      </c>
      <c r="L26" s="1" t="str">
        <f aca="false">IF(M26=TRUE(),(IF((MOD(F26,8))=0,(CHAR((8*2)+63)),(CHAR((MOD(F26,8)*2)+63)))),(IF((MOD(F26,8))=0,(CHAR((8*2)+64)),(CHAR((MOD(F26,8)*2)+64)))))</f>
        <v>P</v>
      </c>
      <c r="M26" s="1" t="b">
        <f aca="false">OR(G26=1,G26=2)</f>
        <v>0</v>
      </c>
    </row>
    <row r="27" customFormat="false" ht="12" hidden="false" customHeight="false" outlineLevel="0" collapsed="false">
      <c r="B27" s="1" t="str">
        <f aca="false">IF(A27=0,"none",E27&amp;L27&amp;K27)</f>
        <v>none</v>
      </c>
      <c r="E27" s="1" t="n">
        <f aca="false">INT(A27/384.1)+1</f>
        <v>1</v>
      </c>
      <c r="F27" s="1" t="n">
        <f aca="false">IF((MOD(A27,384))=0,384,(MOD(A27,384)))</f>
        <v>384</v>
      </c>
      <c r="G27" s="1" t="n">
        <f aca="false">IF(F27&lt;97,1,(IF(F27&lt;193,2,(IF(F27&lt;289,3,4)))))</f>
        <v>4</v>
      </c>
      <c r="H27" s="1" t="n">
        <f aca="false">IF((MOD(F27,96))=0,96,(MOD(F27,96)))</f>
        <v>96</v>
      </c>
      <c r="I27" s="1" t="n">
        <f aca="false">IF((MOD(F27,192))=0,192,(MOD(F27,192)))</f>
        <v>192</v>
      </c>
      <c r="J27" s="1" t="n">
        <f aca="false">IF((MOD(F27,288))=0,288,(MOD(F27,288)))</f>
        <v>96</v>
      </c>
      <c r="K27" s="1" t="n">
        <f aca="false">IF(G27=1,(ODD((INT(F27/8.1))*2)),(IF(G27=2,(EVEN((INT(H27/8.1)+1)*2)),(IF(G27=3,(ODD((INT(I27/8.1)+0)*2)),(IF(G27=4,(EVEN((INT(J27/8.1)+1)*2)))))))))</f>
        <v>24</v>
      </c>
      <c r="L27" s="1" t="str">
        <f aca="false">IF(M27=TRUE(),(IF((MOD(F27,8))=0,(CHAR((8*2)+63)),(CHAR((MOD(F27,8)*2)+63)))),(IF((MOD(F27,8))=0,(CHAR((8*2)+64)),(CHAR((MOD(F27,8)*2)+64)))))</f>
        <v>P</v>
      </c>
      <c r="M27" s="1" t="b">
        <f aca="false">OR(G27=1,G27=2)</f>
        <v>0</v>
      </c>
    </row>
    <row r="28" customFormat="false" ht="12" hidden="false" customHeight="false" outlineLevel="0" collapsed="false">
      <c r="B28" s="1" t="str">
        <f aca="false">IF(A28=0,"none",E28&amp;L28&amp;K28)</f>
        <v>none</v>
      </c>
      <c r="E28" s="1" t="n">
        <f aca="false">INT(A28/384.1)+1</f>
        <v>1</v>
      </c>
      <c r="F28" s="1" t="n">
        <f aca="false">IF((MOD(A28,384))=0,384,(MOD(A28,384)))</f>
        <v>384</v>
      </c>
      <c r="G28" s="1" t="n">
        <f aca="false">IF(F28&lt;97,1,(IF(F28&lt;193,2,(IF(F28&lt;289,3,4)))))</f>
        <v>4</v>
      </c>
      <c r="H28" s="1" t="n">
        <f aca="false">IF((MOD(F28,96))=0,96,(MOD(F28,96)))</f>
        <v>96</v>
      </c>
      <c r="I28" s="1" t="n">
        <f aca="false">IF((MOD(F28,192))=0,192,(MOD(F28,192)))</f>
        <v>192</v>
      </c>
      <c r="J28" s="1" t="n">
        <f aca="false">IF((MOD(F28,288))=0,288,(MOD(F28,288)))</f>
        <v>96</v>
      </c>
      <c r="K28" s="1" t="n">
        <f aca="false">IF(G28=1,(ODD((INT(F28/8.1))*2)),(IF(G28=2,(EVEN((INT(H28/8.1)+1)*2)),(IF(G28=3,(ODD((INT(I28/8.1)+0)*2)),(IF(G28=4,(EVEN((INT(J28/8.1)+1)*2)))))))))</f>
        <v>24</v>
      </c>
      <c r="L28" s="1" t="str">
        <f aca="false">IF(M28=TRUE(),(IF((MOD(F28,8))=0,(CHAR((8*2)+63)),(CHAR((MOD(F28,8)*2)+63)))),(IF((MOD(F28,8))=0,(CHAR((8*2)+64)),(CHAR((MOD(F28,8)*2)+64)))))</f>
        <v>P</v>
      </c>
      <c r="M28" s="1" t="b">
        <f aca="false">OR(G28=1,G28=2)</f>
        <v>0</v>
      </c>
    </row>
    <row r="29" customFormat="false" ht="12" hidden="false" customHeight="false" outlineLevel="0" collapsed="false">
      <c r="B29" s="1" t="str">
        <f aca="false">IF(A29=0,"none",E29&amp;L29&amp;K29)</f>
        <v>none</v>
      </c>
      <c r="E29" s="1" t="n">
        <f aca="false">INT(A29/384.1)+1</f>
        <v>1</v>
      </c>
      <c r="F29" s="1" t="n">
        <f aca="false">IF((MOD(A29,384))=0,384,(MOD(A29,384)))</f>
        <v>384</v>
      </c>
      <c r="G29" s="1" t="n">
        <f aca="false">IF(F29&lt;97,1,(IF(F29&lt;193,2,(IF(F29&lt;289,3,4)))))</f>
        <v>4</v>
      </c>
      <c r="H29" s="1" t="n">
        <f aca="false">IF((MOD(F29,96))=0,96,(MOD(F29,96)))</f>
        <v>96</v>
      </c>
      <c r="I29" s="1" t="n">
        <f aca="false">IF((MOD(F29,192))=0,192,(MOD(F29,192)))</f>
        <v>192</v>
      </c>
      <c r="J29" s="1" t="n">
        <f aca="false">IF((MOD(F29,288))=0,288,(MOD(F29,288)))</f>
        <v>96</v>
      </c>
      <c r="K29" s="1" t="n">
        <f aca="false">IF(G29=1,(ODD((INT(F29/8.1))*2)),(IF(G29=2,(EVEN((INT(H29/8.1)+1)*2)),(IF(G29=3,(ODD((INT(I29/8.1)+0)*2)),(IF(G29=4,(EVEN((INT(J29/8.1)+1)*2)))))))))</f>
        <v>24</v>
      </c>
      <c r="L29" s="1" t="str">
        <f aca="false">IF(M29=TRUE(),(IF((MOD(F29,8))=0,(CHAR((8*2)+63)),(CHAR((MOD(F29,8)*2)+63)))),(IF((MOD(F29,8))=0,(CHAR((8*2)+64)),(CHAR((MOD(F29,8)*2)+64)))))</f>
        <v>P</v>
      </c>
      <c r="M29" s="1" t="b">
        <f aca="false">OR(G29=1,G29=2)</f>
        <v>0</v>
      </c>
    </row>
    <row r="30" customFormat="false" ht="12" hidden="false" customHeight="false" outlineLevel="0" collapsed="false">
      <c r="B30" s="1" t="str">
        <f aca="false">IF(A30=0,"none",E30&amp;L30&amp;K30)</f>
        <v>none</v>
      </c>
      <c r="E30" s="1" t="n">
        <f aca="false">INT(A30/384.1)+1</f>
        <v>1</v>
      </c>
      <c r="F30" s="1" t="n">
        <f aca="false">IF((MOD(A30,384))=0,384,(MOD(A30,384)))</f>
        <v>384</v>
      </c>
      <c r="G30" s="1" t="n">
        <f aca="false">IF(F30&lt;97,1,(IF(F30&lt;193,2,(IF(F30&lt;289,3,4)))))</f>
        <v>4</v>
      </c>
      <c r="H30" s="1" t="n">
        <f aca="false">IF((MOD(F30,96))=0,96,(MOD(F30,96)))</f>
        <v>96</v>
      </c>
      <c r="I30" s="1" t="n">
        <f aca="false">IF((MOD(F30,192))=0,192,(MOD(F30,192)))</f>
        <v>192</v>
      </c>
      <c r="J30" s="1" t="n">
        <f aca="false">IF((MOD(F30,288))=0,288,(MOD(F30,288)))</f>
        <v>96</v>
      </c>
      <c r="K30" s="1" t="n">
        <f aca="false">IF(G30=1,(ODD((INT(F30/8.1))*2)),(IF(G30=2,(EVEN((INT(H30/8.1)+1)*2)),(IF(G30=3,(ODD((INT(I30/8.1)+0)*2)),(IF(G30=4,(EVEN((INT(J30/8.1)+1)*2)))))))))</f>
        <v>24</v>
      </c>
      <c r="L30" s="1" t="str">
        <f aca="false">IF(M30=TRUE(),(IF((MOD(F30,8))=0,(CHAR((8*2)+63)),(CHAR((MOD(F30,8)*2)+63)))),(IF((MOD(F30,8))=0,(CHAR((8*2)+64)),(CHAR((MOD(F30,8)*2)+64)))))</f>
        <v>P</v>
      </c>
      <c r="M30" s="1" t="b">
        <f aca="false">OR(G30=1,G30=2)</f>
        <v>0</v>
      </c>
    </row>
    <row r="31" customFormat="false" ht="12" hidden="false" customHeight="false" outlineLevel="0" collapsed="false">
      <c r="B31" s="1" t="str">
        <f aca="false">IF(A31=0,"none",E31&amp;L31&amp;K31)</f>
        <v>none</v>
      </c>
      <c r="E31" s="1" t="n">
        <f aca="false">INT(A31/384.1)+1</f>
        <v>1</v>
      </c>
      <c r="F31" s="1" t="n">
        <f aca="false">IF((MOD(A31,384))=0,384,(MOD(A31,384)))</f>
        <v>384</v>
      </c>
      <c r="G31" s="1" t="n">
        <f aca="false">IF(F31&lt;97,1,(IF(F31&lt;193,2,(IF(F31&lt;289,3,4)))))</f>
        <v>4</v>
      </c>
      <c r="H31" s="1" t="n">
        <f aca="false">IF((MOD(F31,96))=0,96,(MOD(F31,96)))</f>
        <v>96</v>
      </c>
      <c r="I31" s="1" t="n">
        <f aca="false">IF((MOD(F31,192))=0,192,(MOD(F31,192)))</f>
        <v>192</v>
      </c>
      <c r="J31" s="1" t="n">
        <f aca="false">IF((MOD(F31,288))=0,288,(MOD(F31,288)))</f>
        <v>96</v>
      </c>
      <c r="K31" s="1" t="n">
        <f aca="false">IF(G31=1,(ODD((INT(F31/8.1))*2)),(IF(G31=2,(EVEN((INT(H31/8.1)+1)*2)),(IF(G31=3,(ODD((INT(I31/8.1)+0)*2)),(IF(G31=4,(EVEN((INT(J31/8.1)+1)*2)))))))))</f>
        <v>24</v>
      </c>
      <c r="L31" s="1" t="str">
        <f aca="false">IF(M31=TRUE(),(IF((MOD(F31,8))=0,(CHAR((8*2)+63)),(CHAR((MOD(F31,8)*2)+63)))),(IF((MOD(F31,8))=0,(CHAR((8*2)+64)),(CHAR((MOD(F31,8)*2)+64)))))</f>
        <v>P</v>
      </c>
      <c r="M31" s="1" t="b">
        <f aca="false">OR(G31=1,G31=2)</f>
        <v>0</v>
      </c>
    </row>
    <row r="32" customFormat="false" ht="12" hidden="false" customHeight="false" outlineLevel="0" collapsed="false">
      <c r="B32" s="1" t="str">
        <f aca="false">IF(A32=0,"none",E32&amp;L32&amp;K32)</f>
        <v>none</v>
      </c>
      <c r="E32" s="1" t="n">
        <f aca="false">INT(A32/384.1)+1</f>
        <v>1</v>
      </c>
      <c r="F32" s="1" t="n">
        <f aca="false">IF((MOD(A32,384))=0,384,(MOD(A32,384)))</f>
        <v>384</v>
      </c>
      <c r="G32" s="1" t="n">
        <f aca="false">IF(F32&lt;97,1,(IF(F32&lt;193,2,(IF(F32&lt;289,3,4)))))</f>
        <v>4</v>
      </c>
      <c r="H32" s="1" t="n">
        <f aca="false">IF((MOD(F32,96))=0,96,(MOD(F32,96)))</f>
        <v>96</v>
      </c>
      <c r="I32" s="1" t="n">
        <f aca="false">IF((MOD(F32,192))=0,192,(MOD(F32,192)))</f>
        <v>192</v>
      </c>
      <c r="J32" s="1" t="n">
        <f aca="false">IF((MOD(F32,288))=0,288,(MOD(F32,288)))</f>
        <v>96</v>
      </c>
      <c r="K32" s="1" t="n">
        <f aca="false">IF(G32=1,(ODD((INT(F32/8.1))*2)),(IF(G32=2,(EVEN((INT(H32/8.1)+1)*2)),(IF(G32=3,(ODD((INT(I32/8.1)+0)*2)),(IF(G32=4,(EVEN((INT(J32/8.1)+1)*2)))))))))</f>
        <v>24</v>
      </c>
      <c r="L32" s="1" t="str">
        <f aca="false">IF(M32=TRUE(),(IF((MOD(F32,8))=0,(CHAR((8*2)+63)),(CHAR((MOD(F32,8)*2)+63)))),(IF((MOD(F32,8))=0,(CHAR((8*2)+64)),(CHAR((MOD(F32,8)*2)+64)))))</f>
        <v>P</v>
      </c>
      <c r="M32" s="1" t="b">
        <f aca="false">OR(G32=1,G32=2)</f>
        <v>0</v>
      </c>
    </row>
    <row r="33" customFormat="false" ht="12" hidden="false" customHeight="false" outlineLevel="0" collapsed="false">
      <c r="B33" s="1" t="str">
        <f aca="false">IF(A33=0,"none",E33&amp;L33&amp;K33)</f>
        <v>none</v>
      </c>
      <c r="E33" s="1" t="n">
        <f aca="false">INT(A33/384.1)+1</f>
        <v>1</v>
      </c>
      <c r="F33" s="1" t="n">
        <f aca="false">IF((MOD(A33,384))=0,384,(MOD(A33,384)))</f>
        <v>384</v>
      </c>
      <c r="G33" s="1" t="n">
        <f aca="false">IF(F33&lt;97,1,(IF(F33&lt;193,2,(IF(F33&lt;289,3,4)))))</f>
        <v>4</v>
      </c>
      <c r="H33" s="1" t="n">
        <f aca="false">IF((MOD(F33,96))=0,96,(MOD(F33,96)))</f>
        <v>96</v>
      </c>
      <c r="I33" s="1" t="n">
        <f aca="false">IF((MOD(F33,192))=0,192,(MOD(F33,192)))</f>
        <v>192</v>
      </c>
      <c r="J33" s="1" t="n">
        <f aca="false">IF((MOD(F33,288))=0,288,(MOD(F33,288)))</f>
        <v>96</v>
      </c>
      <c r="K33" s="1" t="n">
        <f aca="false">IF(G33=1,(ODD((INT(F33/8.1))*2)),(IF(G33=2,(EVEN((INT(H33/8.1)+1)*2)),(IF(G33=3,(ODD((INT(I33/8.1)+0)*2)),(IF(G33=4,(EVEN((INT(J33/8.1)+1)*2)))))))))</f>
        <v>24</v>
      </c>
      <c r="L33" s="1" t="str">
        <f aca="false">IF(M33=TRUE(),(IF((MOD(F33,8))=0,(CHAR((8*2)+63)),(CHAR((MOD(F33,8)*2)+63)))),(IF((MOD(F33,8))=0,(CHAR((8*2)+64)),(CHAR((MOD(F33,8)*2)+64)))))</f>
        <v>P</v>
      </c>
      <c r="M33" s="1" t="b">
        <f aca="false">OR(G33=1,G33=2)</f>
        <v>0</v>
      </c>
    </row>
    <row r="34" customFormat="false" ht="12" hidden="false" customHeight="false" outlineLevel="0" collapsed="false">
      <c r="B34" s="1" t="str">
        <f aca="false">IF(A34=0,"none",E34&amp;L34&amp;K34)</f>
        <v>none</v>
      </c>
      <c r="E34" s="1" t="n">
        <f aca="false">INT(A34/384.1)+1</f>
        <v>1</v>
      </c>
      <c r="F34" s="1" t="n">
        <f aca="false">IF((MOD(A34,384))=0,384,(MOD(A34,384)))</f>
        <v>384</v>
      </c>
      <c r="G34" s="1" t="n">
        <f aca="false">IF(F34&lt;97,1,(IF(F34&lt;193,2,(IF(F34&lt;289,3,4)))))</f>
        <v>4</v>
      </c>
      <c r="H34" s="1" t="n">
        <f aca="false">IF((MOD(F34,96))=0,96,(MOD(F34,96)))</f>
        <v>96</v>
      </c>
      <c r="I34" s="1" t="n">
        <f aca="false">IF((MOD(F34,192))=0,192,(MOD(F34,192)))</f>
        <v>192</v>
      </c>
      <c r="J34" s="1" t="n">
        <f aca="false">IF((MOD(F34,288))=0,288,(MOD(F34,288)))</f>
        <v>96</v>
      </c>
      <c r="K34" s="1" t="n">
        <f aca="false">IF(G34=1,(ODD((INT(F34/8.1))*2)),(IF(G34=2,(EVEN((INT(H34/8.1)+1)*2)),(IF(G34=3,(ODD((INT(I34/8.1)+0)*2)),(IF(G34=4,(EVEN((INT(J34/8.1)+1)*2)))))))))</f>
        <v>24</v>
      </c>
      <c r="L34" s="1" t="str">
        <f aca="false">IF(M34=TRUE(),(IF((MOD(F34,8))=0,(CHAR((8*2)+63)),(CHAR((MOD(F34,8)*2)+63)))),(IF((MOD(F34,8))=0,(CHAR((8*2)+64)),(CHAR((MOD(F34,8)*2)+64)))))</f>
        <v>P</v>
      </c>
      <c r="M34" s="1" t="b">
        <f aca="false">OR(G34=1,G34=2)</f>
        <v>0</v>
      </c>
    </row>
    <row r="35" customFormat="false" ht="12" hidden="false" customHeight="false" outlineLevel="0" collapsed="false">
      <c r="B35" s="1" t="str">
        <f aca="false">IF(A35=0,"none",E35&amp;L35&amp;K35)</f>
        <v>none</v>
      </c>
      <c r="E35" s="1" t="n">
        <f aca="false">INT(A35/384.1)+1</f>
        <v>1</v>
      </c>
      <c r="F35" s="1" t="n">
        <f aca="false">IF((MOD(A35,384))=0,384,(MOD(A35,384)))</f>
        <v>384</v>
      </c>
      <c r="G35" s="1" t="n">
        <f aca="false">IF(F35&lt;97,1,(IF(F35&lt;193,2,(IF(F35&lt;289,3,4)))))</f>
        <v>4</v>
      </c>
      <c r="H35" s="1" t="n">
        <f aca="false">IF((MOD(F35,96))=0,96,(MOD(F35,96)))</f>
        <v>96</v>
      </c>
      <c r="I35" s="1" t="n">
        <f aca="false">IF((MOD(F35,192))=0,192,(MOD(F35,192)))</f>
        <v>192</v>
      </c>
      <c r="J35" s="1" t="n">
        <f aca="false">IF((MOD(F35,288))=0,288,(MOD(F35,288)))</f>
        <v>96</v>
      </c>
      <c r="K35" s="1" t="n">
        <f aca="false">IF(G35=1,(ODD((INT(F35/8.1))*2)),(IF(G35=2,(EVEN((INT(H35/8.1)+1)*2)),(IF(G35=3,(ODD((INT(I35/8.1)+0)*2)),(IF(G35=4,(EVEN((INT(J35/8.1)+1)*2)))))))))</f>
        <v>24</v>
      </c>
      <c r="L35" s="1" t="str">
        <f aca="false">IF(M35=TRUE(),(IF((MOD(F35,8))=0,(CHAR((8*2)+63)),(CHAR((MOD(F35,8)*2)+63)))),(IF((MOD(F35,8))=0,(CHAR((8*2)+64)),(CHAR((MOD(F35,8)*2)+64)))))</f>
        <v>P</v>
      </c>
      <c r="M35" s="1" t="b">
        <f aca="false">OR(G35=1,G35=2)</f>
        <v>0</v>
      </c>
    </row>
    <row r="36" customFormat="false" ht="12" hidden="false" customHeight="false" outlineLevel="0" collapsed="false">
      <c r="B36" s="1" t="str">
        <f aca="false">IF(A36=0,"none",E36&amp;L36&amp;K36)</f>
        <v>none</v>
      </c>
      <c r="E36" s="1" t="n">
        <f aca="false">INT(A36/384.1)+1</f>
        <v>1</v>
      </c>
      <c r="F36" s="1" t="n">
        <f aca="false">IF((MOD(A36,384))=0,384,(MOD(A36,384)))</f>
        <v>384</v>
      </c>
      <c r="G36" s="1" t="n">
        <f aca="false">IF(F36&lt;97,1,(IF(F36&lt;193,2,(IF(F36&lt;289,3,4)))))</f>
        <v>4</v>
      </c>
      <c r="H36" s="1" t="n">
        <f aca="false">IF((MOD(F36,96))=0,96,(MOD(F36,96)))</f>
        <v>96</v>
      </c>
      <c r="I36" s="1" t="n">
        <f aca="false">IF((MOD(F36,192))=0,192,(MOD(F36,192)))</f>
        <v>192</v>
      </c>
      <c r="J36" s="1" t="n">
        <f aca="false">IF((MOD(F36,288))=0,288,(MOD(F36,288)))</f>
        <v>96</v>
      </c>
      <c r="K36" s="1" t="n">
        <f aca="false">IF(G36=1,(ODD((INT(F36/8.1))*2)),(IF(G36=2,(EVEN((INT(H36/8.1)+1)*2)),(IF(G36=3,(ODD((INT(I36/8.1)+0)*2)),(IF(G36=4,(EVEN((INT(J36/8.1)+1)*2)))))))))</f>
        <v>24</v>
      </c>
      <c r="L36" s="1" t="str">
        <f aca="false">IF(M36=TRUE(),(IF((MOD(F36,8))=0,(CHAR((8*2)+63)),(CHAR((MOD(F36,8)*2)+63)))),(IF((MOD(F36,8))=0,(CHAR((8*2)+64)),(CHAR((MOD(F36,8)*2)+64)))))</f>
        <v>P</v>
      </c>
      <c r="M36" s="1" t="b">
        <f aca="false">OR(G36=1,G36=2)</f>
        <v>0</v>
      </c>
    </row>
    <row r="37" customFormat="false" ht="12" hidden="false" customHeight="false" outlineLevel="0" collapsed="false">
      <c r="B37" s="1" t="str">
        <f aca="false">IF(A37=0,"none",E37&amp;L37&amp;K37)</f>
        <v>none</v>
      </c>
      <c r="E37" s="1" t="n">
        <f aca="false">INT(A37/384.1)+1</f>
        <v>1</v>
      </c>
      <c r="F37" s="1" t="n">
        <f aca="false">IF((MOD(A37,384))=0,384,(MOD(A37,384)))</f>
        <v>384</v>
      </c>
      <c r="G37" s="1" t="n">
        <f aca="false">IF(F37&lt;97,1,(IF(F37&lt;193,2,(IF(F37&lt;289,3,4)))))</f>
        <v>4</v>
      </c>
      <c r="H37" s="1" t="n">
        <f aca="false">IF((MOD(F37,96))=0,96,(MOD(F37,96)))</f>
        <v>96</v>
      </c>
      <c r="I37" s="1" t="n">
        <f aca="false">IF((MOD(F37,192))=0,192,(MOD(F37,192)))</f>
        <v>192</v>
      </c>
      <c r="J37" s="1" t="n">
        <f aca="false">IF((MOD(F37,288))=0,288,(MOD(F37,288)))</f>
        <v>96</v>
      </c>
      <c r="K37" s="1" t="n">
        <f aca="false">IF(G37=1,(ODD((INT(F37/8.1))*2)),(IF(G37=2,(EVEN((INT(H37/8.1)+1)*2)),(IF(G37=3,(ODD((INT(I37/8.1)+0)*2)),(IF(G37=4,(EVEN((INT(J37/8.1)+1)*2)))))))))</f>
        <v>24</v>
      </c>
      <c r="L37" s="1" t="str">
        <f aca="false">IF(M37=TRUE(),(IF((MOD(F37,8))=0,(CHAR((8*2)+63)),(CHAR((MOD(F37,8)*2)+63)))),(IF((MOD(F37,8))=0,(CHAR((8*2)+64)),(CHAR((MOD(F37,8)*2)+64)))))</f>
        <v>P</v>
      </c>
      <c r="M37" s="1" t="b">
        <f aca="false">OR(G37=1,G37=2)</f>
        <v>0</v>
      </c>
    </row>
    <row r="38" customFormat="false" ht="12" hidden="false" customHeight="false" outlineLevel="0" collapsed="false">
      <c r="B38" s="1" t="str">
        <f aca="false">IF(A38=0,"none",E38&amp;L38&amp;K38)</f>
        <v>none</v>
      </c>
      <c r="E38" s="1" t="n">
        <f aca="false">INT(A38/384.1)+1</f>
        <v>1</v>
      </c>
      <c r="F38" s="1" t="n">
        <f aca="false">IF((MOD(A38,384))=0,384,(MOD(A38,384)))</f>
        <v>384</v>
      </c>
      <c r="G38" s="1" t="n">
        <f aca="false">IF(F38&lt;97,1,(IF(F38&lt;193,2,(IF(F38&lt;289,3,4)))))</f>
        <v>4</v>
      </c>
      <c r="H38" s="1" t="n">
        <f aca="false">IF((MOD(F38,96))=0,96,(MOD(F38,96)))</f>
        <v>96</v>
      </c>
      <c r="I38" s="1" t="n">
        <f aca="false">IF((MOD(F38,192))=0,192,(MOD(F38,192)))</f>
        <v>192</v>
      </c>
      <c r="J38" s="1" t="n">
        <f aca="false">IF((MOD(F38,288))=0,288,(MOD(F38,288)))</f>
        <v>96</v>
      </c>
      <c r="K38" s="1" t="n">
        <f aca="false">IF(G38=1,(ODD((INT(F38/8.1))*2)),(IF(G38=2,(EVEN((INT(H38/8.1)+1)*2)),(IF(G38=3,(ODD((INT(I38/8.1)+0)*2)),(IF(G38=4,(EVEN((INT(J38/8.1)+1)*2)))))))))</f>
        <v>24</v>
      </c>
      <c r="L38" s="1" t="str">
        <f aca="false">IF(M38=TRUE(),(IF((MOD(F38,8))=0,(CHAR((8*2)+63)),(CHAR((MOD(F38,8)*2)+63)))),(IF((MOD(F38,8))=0,(CHAR((8*2)+64)),(CHAR((MOD(F38,8)*2)+64)))))</f>
        <v>P</v>
      </c>
      <c r="M38" s="1" t="b">
        <f aca="false">OR(G38=1,G38=2)</f>
        <v>0</v>
      </c>
    </row>
    <row r="39" customFormat="false" ht="12" hidden="false" customHeight="false" outlineLevel="0" collapsed="false">
      <c r="B39" s="1" t="str">
        <f aca="false">IF(A39=0,"none",E39&amp;L39&amp;K39)</f>
        <v>none</v>
      </c>
      <c r="E39" s="1" t="n">
        <f aca="false">INT(A39/384.1)+1</f>
        <v>1</v>
      </c>
      <c r="F39" s="1" t="n">
        <f aca="false">IF((MOD(A39,384))=0,384,(MOD(A39,384)))</f>
        <v>384</v>
      </c>
      <c r="G39" s="1" t="n">
        <f aca="false">IF(F39&lt;97,1,(IF(F39&lt;193,2,(IF(F39&lt;289,3,4)))))</f>
        <v>4</v>
      </c>
      <c r="H39" s="1" t="n">
        <f aca="false">IF((MOD(F39,96))=0,96,(MOD(F39,96)))</f>
        <v>96</v>
      </c>
      <c r="I39" s="1" t="n">
        <f aca="false">IF((MOD(F39,192))=0,192,(MOD(F39,192)))</f>
        <v>192</v>
      </c>
      <c r="J39" s="1" t="n">
        <f aca="false">IF((MOD(F39,288))=0,288,(MOD(F39,288)))</f>
        <v>96</v>
      </c>
      <c r="K39" s="1" t="n">
        <f aca="false">IF(G39=1,(ODD((INT(F39/8.1))*2)),(IF(G39=2,(EVEN((INT(H39/8.1)+1)*2)),(IF(G39=3,(ODD((INT(I39/8.1)+0)*2)),(IF(G39=4,(EVEN((INT(J39/8.1)+1)*2)))))))))</f>
        <v>24</v>
      </c>
      <c r="L39" s="1" t="str">
        <f aca="false">IF(M39=TRUE(),(IF((MOD(F39,8))=0,(CHAR((8*2)+63)),(CHAR((MOD(F39,8)*2)+63)))),(IF((MOD(F39,8))=0,(CHAR((8*2)+64)),(CHAR((MOD(F39,8)*2)+64)))))</f>
        <v>P</v>
      </c>
      <c r="M39" s="1" t="b">
        <f aca="false">OR(G39=1,G39=2)</f>
        <v>0</v>
      </c>
    </row>
    <row r="40" customFormat="false" ht="12" hidden="false" customHeight="false" outlineLevel="0" collapsed="false">
      <c r="B40" s="1" t="str">
        <f aca="false">IF(A40=0,"none",E40&amp;L40&amp;K40)</f>
        <v>none</v>
      </c>
      <c r="E40" s="1" t="n">
        <f aca="false">INT(A40/384.1)+1</f>
        <v>1</v>
      </c>
      <c r="F40" s="1" t="n">
        <f aca="false">IF((MOD(A40,384))=0,384,(MOD(A40,384)))</f>
        <v>384</v>
      </c>
      <c r="G40" s="1" t="n">
        <f aca="false">IF(F40&lt;97,1,(IF(F40&lt;193,2,(IF(F40&lt;289,3,4)))))</f>
        <v>4</v>
      </c>
      <c r="H40" s="1" t="n">
        <f aca="false">IF((MOD(F40,96))=0,96,(MOD(F40,96)))</f>
        <v>96</v>
      </c>
      <c r="I40" s="1" t="n">
        <f aca="false">IF((MOD(F40,192))=0,192,(MOD(F40,192)))</f>
        <v>192</v>
      </c>
      <c r="J40" s="1" t="n">
        <f aca="false">IF((MOD(F40,288))=0,288,(MOD(F40,288)))</f>
        <v>96</v>
      </c>
      <c r="K40" s="1" t="n">
        <f aca="false">IF(G40=1,(ODD((INT(F40/8.1))*2)),(IF(G40=2,(EVEN((INT(H40/8.1)+1)*2)),(IF(G40=3,(ODD((INT(I40/8.1)+0)*2)),(IF(G40=4,(EVEN((INT(J40/8.1)+1)*2)))))))))</f>
        <v>24</v>
      </c>
      <c r="L40" s="1" t="str">
        <f aca="false">IF(M40=TRUE(),(IF((MOD(F40,8))=0,(CHAR((8*2)+63)),(CHAR((MOD(F40,8)*2)+63)))),(IF((MOD(F40,8))=0,(CHAR((8*2)+64)),(CHAR((MOD(F40,8)*2)+64)))))</f>
        <v>P</v>
      </c>
      <c r="M40" s="1" t="b">
        <f aca="false">OR(G40=1,G40=2)</f>
        <v>0</v>
      </c>
    </row>
    <row r="41" customFormat="false" ht="12" hidden="false" customHeight="false" outlineLevel="0" collapsed="false">
      <c r="B41" s="1" t="str">
        <f aca="false">IF(A41=0,"none",E41&amp;L41&amp;K41)</f>
        <v>none</v>
      </c>
      <c r="E41" s="1" t="n">
        <f aca="false">INT(A41/384.1)+1</f>
        <v>1</v>
      </c>
      <c r="F41" s="1" t="n">
        <f aca="false">IF((MOD(A41,384))=0,384,(MOD(A41,384)))</f>
        <v>384</v>
      </c>
      <c r="G41" s="1" t="n">
        <f aca="false">IF(F41&lt;97,1,(IF(F41&lt;193,2,(IF(F41&lt;289,3,4)))))</f>
        <v>4</v>
      </c>
      <c r="H41" s="1" t="n">
        <f aca="false">IF((MOD(F41,96))=0,96,(MOD(F41,96)))</f>
        <v>96</v>
      </c>
      <c r="I41" s="1" t="n">
        <f aca="false">IF((MOD(F41,192))=0,192,(MOD(F41,192)))</f>
        <v>192</v>
      </c>
      <c r="J41" s="1" t="n">
        <f aca="false">IF((MOD(F41,288))=0,288,(MOD(F41,288)))</f>
        <v>96</v>
      </c>
      <c r="K41" s="1" t="n">
        <f aca="false">IF(G41=1,(ODD((INT(F41/8.1))*2)),(IF(G41=2,(EVEN((INT(H41/8.1)+1)*2)),(IF(G41=3,(ODD((INT(I41/8.1)+0)*2)),(IF(G41=4,(EVEN((INT(J41/8.1)+1)*2)))))))))</f>
        <v>24</v>
      </c>
      <c r="L41" s="1" t="str">
        <f aca="false">IF(M41=TRUE(),(IF((MOD(F41,8))=0,(CHAR((8*2)+63)),(CHAR((MOD(F41,8)*2)+63)))),(IF((MOD(F41,8))=0,(CHAR((8*2)+64)),(CHAR((MOD(F41,8)*2)+64)))))</f>
        <v>P</v>
      </c>
      <c r="M41" s="1" t="b">
        <f aca="false">OR(G41=1,G41=2)</f>
        <v>0</v>
      </c>
    </row>
    <row r="42" customFormat="false" ht="12" hidden="false" customHeight="false" outlineLevel="0" collapsed="false">
      <c r="B42" s="1" t="str">
        <f aca="false">IF(A42=0,"none",E42&amp;L42&amp;K42)</f>
        <v>none</v>
      </c>
      <c r="E42" s="1" t="n">
        <f aca="false">INT(A42/384.1)+1</f>
        <v>1</v>
      </c>
      <c r="F42" s="1" t="n">
        <f aca="false">IF((MOD(A42,384))=0,384,(MOD(A42,384)))</f>
        <v>384</v>
      </c>
      <c r="G42" s="1" t="n">
        <f aca="false">IF(F42&lt;97,1,(IF(F42&lt;193,2,(IF(F42&lt;289,3,4)))))</f>
        <v>4</v>
      </c>
      <c r="H42" s="1" t="n">
        <f aca="false">IF((MOD(F42,96))=0,96,(MOD(F42,96)))</f>
        <v>96</v>
      </c>
      <c r="I42" s="1" t="n">
        <f aca="false">IF((MOD(F42,192))=0,192,(MOD(F42,192)))</f>
        <v>192</v>
      </c>
      <c r="J42" s="1" t="n">
        <f aca="false">IF((MOD(F42,288))=0,288,(MOD(F42,288)))</f>
        <v>96</v>
      </c>
      <c r="K42" s="1" t="n">
        <f aca="false">IF(G42=1,(ODD((INT(F42/8.1))*2)),(IF(G42=2,(EVEN((INT(H42/8.1)+1)*2)),(IF(G42=3,(ODD((INT(I42/8.1)+0)*2)),(IF(G42=4,(EVEN((INT(J42/8.1)+1)*2)))))))))</f>
        <v>24</v>
      </c>
      <c r="L42" s="1" t="str">
        <f aca="false">IF(M42=TRUE(),(IF((MOD(F42,8))=0,(CHAR((8*2)+63)),(CHAR((MOD(F42,8)*2)+63)))),(IF((MOD(F42,8))=0,(CHAR((8*2)+64)),(CHAR((MOD(F42,8)*2)+64)))))</f>
        <v>P</v>
      </c>
      <c r="M42" s="1" t="b">
        <f aca="false">OR(G42=1,G42=2)</f>
        <v>0</v>
      </c>
    </row>
    <row r="43" customFormat="false" ht="12" hidden="false" customHeight="false" outlineLevel="0" collapsed="false">
      <c r="B43" s="1" t="str">
        <f aca="false">IF(A43=0,"none",E43&amp;L43&amp;K43)</f>
        <v>none</v>
      </c>
      <c r="E43" s="1" t="n">
        <f aca="false">INT(A43/384.1)+1</f>
        <v>1</v>
      </c>
      <c r="F43" s="1" t="n">
        <f aca="false">IF((MOD(A43,384))=0,384,(MOD(A43,384)))</f>
        <v>384</v>
      </c>
      <c r="G43" s="1" t="n">
        <f aca="false">IF(F43&lt;97,1,(IF(F43&lt;193,2,(IF(F43&lt;289,3,4)))))</f>
        <v>4</v>
      </c>
      <c r="H43" s="1" t="n">
        <f aca="false">IF((MOD(F43,96))=0,96,(MOD(F43,96)))</f>
        <v>96</v>
      </c>
      <c r="I43" s="1" t="n">
        <f aca="false">IF((MOD(F43,192))=0,192,(MOD(F43,192)))</f>
        <v>192</v>
      </c>
      <c r="J43" s="1" t="n">
        <f aca="false">IF((MOD(F43,288))=0,288,(MOD(F43,288)))</f>
        <v>96</v>
      </c>
      <c r="K43" s="1" t="n">
        <f aca="false">IF(G43=1,(ODD((INT(F43/8.1))*2)),(IF(G43=2,(EVEN((INT(H43/8.1)+1)*2)),(IF(G43=3,(ODD((INT(I43/8.1)+0)*2)),(IF(G43=4,(EVEN((INT(J43/8.1)+1)*2)))))))))</f>
        <v>24</v>
      </c>
      <c r="L43" s="1" t="str">
        <f aca="false">IF(M43=TRUE(),(IF((MOD(F43,8))=0,(CHAR((8*2)+63)),(CHAR((MOD(F43,8)*2)+63)))),(IF((MOD(F43,8))=0,(CHAR((8*2)+64)),(CHAR((MOD(F43,8)*2)+64)))))</f>
        <v>P</v>
      </c>
      <c r="M43" s="1" t="b">
        <f aca="false">OR(G43=1,G43=2)</f>
        <v>0</v>
      </c>
    </row>
    <row r="44" customFormat="false" ht="12" hidden="false" customHeight="false" outlineLevel="0" collapsed="false">
      <c r="B44" s="1" t="str">
        <f aca="false">IF(A44=0,"none",E44&amp;L44&amp;K44)</f>
        <v>none</v>
      </c>
      <c r="E44" s="1" t="n">
        <f aca="false">INT(A44/384.1)+1</f>
        <v>1</v>
      </c>
      <c r="F44" s="1" t="n">
        <f aca="false">IF((MOD(A44,384))=0,384,(MOD(A44,384)))</f>
        <v>384</v>
      </c>
      <c r="G44" s="1" t="n">
        <f aca="false">IF(F44&lt;97,1,(IF(F44&lt;193,2,(IF(F44&lt;289,3,4)))))</f>
        <v>4</v>
      </c>
      <c r="H44" s="1" t="n">
        <f aca="false">IF((MOD(F44,96))=0,96,(MOD(F44,96)))</f>
        <v>96</v>
      </c>
      <c r="I44" s="1" t="n">
        <f aca="false">IF((MOD(F44,192))=0,192,(MOD(F44,192)))</f>
        <v>192</v>
      </c>
      <c r="J44" s="1" t="n">
        <f aca="false">IF((MOD(F44,288))=0,288,(MOD(F44,288)))</f>
        <v>96</v>
      </c>
      <c r="K44" s="1" t="n">
        <f aca="false">IF(G44=1,(ODD((INT(F44/8.1))*2)),(IF(G44=2,(EVEN((INT(H44/8.1)+1)*2)),(IF(G44=3,(ODD((INT(I44/8.1)+0)*2)),(IF(G44=4,(EVEN((INT(J44/8.1)+1)*2)))))))))</f>
        <v>24</v>
      </c>
      <c r="L44" s="1" t="str">
        <f aca="false">IF(M44=TRUE(),(IF((MOD(F44,8))=0,(CHAR((8*2)+63)),(CHAR((MOD(F44,8)*2)+63)))),(IF((MOD(F44,8))=0,(CHAR((8*2)+64)),(CHAR((MOD(F44,8)*2)+64)))))</f>
        <v>P</v>
      </c>
      <c r="M44" s="1" t="b">
        <f aca="false">OR(G44=1,G44=2)</f>
        <v>0</v>
      </c>
    </row>
    <row r="45" customFormat="false" ht="12" hidden="false" customHeight="false" outlineLevel="0" collapsed="false">
      <c r="B45" s="1" t="str">
        <f aca="false">IF(A45=0,"none",E45&amp;L45&amp;K45)</f>
        <v>none</v>
      </c>
      <c r="E45" s="1" t="n">
        <f aca="false">INT(A45/384.1)+1</f>
        <v>1</v>
      </c>
      <c r="F45" s="1" t="n">
        <f aca="false">IF((MOD(A45,384))=0,384,(MOD(A45,384)))</f>
        <v>384</v>
      </c>
      <c r="G45" s="1" t="n">
        <f aca="false">IF(F45&lt;97,1,(IF(F45&lt;193,2,(IF(F45&lt;289,3,4)))))</f>
        <v>4</v>
      </c>
      <c r="H45" s="1" t="n">
        <f aca="false">IF((MOD(F45,96))=0,96,(MOD(F45,96)))</f>
        <v>96</v>
      </c>
      <c r="I45" s="1" t="n">
        <f aca="false">IF((MOD(F45,192))=0,192,(MOD(F45,192)))</f>
        <v>192</v>
      </c>
      <c r="J45" s="1" t="n">
        <f aca="false">IF((MOD(F45,288))=0,288,(MOD(F45,288)))</f>
        <v>96</v>
      </c>
      <c r="K45" s="1" t="n">
        <f aca="false">IF(G45=1,(ODD((INT(F45/8.1))*2)),(IF(G45=2,(EVEN((INT(H45/8.1)+1)*2)),(IF(G45=3,(ODD((INT(I45/8.1)+0)*2)),(IF(G45=4,(EVEN((INT(J45/8.1)+1)*2)))))))))</f>
        <v>24</v>
      </c>
      <c r="L45" s="1" t="str">
        <f aca="false">IF(M45=TRUE(),(IF((MOD(F45,8))=0,(CHAR((8*2)+63)),(CHAR((MOD(F45,8)*2)+63)))),(IF((MOD(F45,8))=0,(CHAR((8*2)+64)),(CHAR((MOD(F45,8)*2)+64)))))</f>
        <v>P</v>
      </c>
      <c r="M45" s="1" t="b">
        <f aca="false">OR(G45=1,G45=2)</f>
        <v>0</v>
      </c>
    </row>
    <row r="46" customFormat="false" ht="12" hidden="false" customHeight="false" outlineLevel="0" collapsed="false">
      <c r="B46" s="1" t="str">
        <f aca="false">IF(A46=0,"none",E46&amp;L46&amp;K46)</f>
        <v>none</v>
      </c>
      <c r="E46" s="1" t="n">
        <f aca="false">INT(A46/384.1)+1</f>
        <v>1</v>
      </c>
      <c r="F46" s="1" t="n">
        <f aca="false">IF((MOD(A46,384))=0,384,(MOD(A46,384)))</f>
        <v>384</v>
      </c>
      <c r="G46" s="1" t="n">
        <f aca="false">IF(F46&lt;97,1,(IF(F46&lt;193,2,(IF(F46&lt;289,3,4)))))</f>
        <v>4</v>
      </c>
      <c r="H46" s="1" t="n">
        <f aca="false">IF((MOD(F46,96))=0,96,(MOD(F46,96)))</f>
        <v>96</v>
      </c>
      <c r="I46" s="1" t="n">
        <f aca="false">IF((MOD(F46,192))=0,192,(MOD(F46,192)))</f>
        <v>192</v>
      </c>
      <c r="J46" s="1" t="n">
        <f aca="false">IF((MOD(F46,288))=0,288,(MOD(F46,288)))</f>
        <v>96</v>
      </c>
      <c r="K46" s="1" t="n">
        <f aca="false">IF(G46=1,(ODD((INT(F46/8.1))*2)),(IF(G46=2,(EVEN((INT(H46/8.1)+1)*2)),(IF(G46=3,(ODD((INT(I46/8.1)+0)*2)),(IF(G46=4,(EVEN((INT(J46/8.1)+1)*2)))))))))</f>
        <v>24</v>
      </c>
      <c r="L46" s="1" t="str">
        <f aca="false">IF(M46=TRUE(),(IF((MOD(F46,8))=0,(CHAR((8*2)+63)),(CHAR((MOD(F46,8)*2)+63)))),(IF((MOD(F46,8))=0,(CHAR((8*2)+64)),(CHAR((MOD(F46,8)*2)+64)))))</f>
        <v>P</v>
      </c>
      <c r="M46" s="1" t="b">
        <f aca="false">OR(G46=1,G46=2)</f>
        <v>0</v>
      </c>
    </row>
    <row r="47" customFormat="false" ht="12" hidden="false" customHeight="false" outlineLevel="0" collapsed="false">
      <c r="B47" s="1" t="str">
        <f aca="false">IF(A47=0,"none",E47&amp;L47&amp;K47)</f>
        <v>none</v>
      </c>
      <c r="E47" s="1" t="n">
        <f aca="false">INT(A47/384.1)+1</f>
        <v>1</v>
      </c>
      <c r="F47" s="1" t="n">
        <f aca="false">IF((MOD(A47,384))=0,384,(MOD(A47,384)))</f>
        <v>384</v>
      </c>
      <c r="G47" s="1" t="n">
        <f aca="false">IF(F47&lt;97,1,(IF(F47&lt;193,2,(IF(F47&lt;289,3,4)))))</f>
        <v>4</v>
      </c>
      <c r="H47" s="1" t="n">
        <f aca="false">IF((MOD(F47,96))=0,96,(MOD(F47,96)))</f>
        <v>96</v>
      </c>
      <c r="I47" s="1" t="n">
        <f aca="false">IF((MOD(F47,192))=0,192,(MOD(F47,192)))</f>
        <v>192</v>
      </c>
      <c r="J47" s="1" t="n">
        <f aca="false">IF((MOD(F47,288))=0,288,(MOD(F47,288)))</f>
        <v>96</v>
      </c>
      <c r="K47" s="1" t="n">
        <f aca="false">IF(G47=1,(ODD((INT(F47/8.1))*2)),(IF(G47=2,(EVEN((INT(H47/8.1)+1)*2)),(IF(G47=3,(ODD((INT(I47/8.1)+0)*2)),(IF(G47=4,(EVEN((INT(J47/8.1)+1)*2)))))))))</f>
        <v>24</v>
      </c>
      <c r="L47" s="1" t="str">
        <f aca="false">IF(M47=TRUE(),(IF((MOD(F47,8))=0,(CHAR((8*2)+63)),(CHAR((MOD(F47,8)*2)+63)))),(IF((MOD(F47,8))=0,(CHAR((8*2)+64)),(CHAR((MOD(F47,8)*2)+64)))))</f>
        <v>P</v>
      </c>
      <c r="M47" s="1" t="b">
        <f aca="false">OR(G47=1,G47=2)</f>
        <v>0</v>
      </c>
    </row>
    <row r="48" customFormat="false" ht="12" hidden="false" customHeight="false" outlineLevel="0" collapsed="false">
      <c r="B48" s="1" t="str">
        <f aca="false">IF(A48=0,"none",E48&amp;L48&amp;K48)</f>
        <v>none</v>
      </c>
      <c r="E48" s="1" t="n">
        <f aca="false">INT(A48/384.1)+1</f>
        <v>1</v>
      </c>
      <c r="F48" s="1" t="n">
        <f aca="false">IF((MOD(A48,384))=0,384,(MOD(A48,384)))</f>
        <v>384</v>
      </c>
      <c r="G48" s="1" t="n">
        <f aca="false">IF(F48&lt;97,1,(IF(F48&lt;193,2,(IF(F48&lt;289,3,4)))))</f>
        <v>4</v>
      </c>
      <c r="H48" s="1" t="n">
        <f aca="false">IF((MOD(F48,96))=0,96,(MOD(F48,96)))</f>
        <v>96</v>
      </c>
      <c r="I48" s="1" t="n">
        <f aca="false">IF((MOD(F48,192))=0,192,(MOD(F48,192)))</f>
        <v>192</v>
      </c>
      <c r="J48" s="1" t="n">
        <f aca="false">IF((MOD(F48,288))=0,288,(MOD(F48,288)))</f>
        <v>96</v>
      </c>
      <c r="K48" s="1" t="n">
        <f aca="false">IF(G48=1,(ODD((INT(F48/8.1))*2)),(IF(G48=2,(EVEN((INT(H48/8.1)+1)*2)),(IF(G48=3,(ODD((INT(I48/8.1)+0)*2)),(IF(G48=4,(EVEN((INT(J48/8.1)+1)*2)))))))))</f>
        <v>24</v>
      </c>
      <c r="L48" s="1" t="str">
        <f aca="false">IF(M48=TRUE(),(IF((MOD(F48,8))=0,(CHAR((8*2)+63)),(CHAR((MOD(F48,8)*2)+63)))),(IF((MOD(F48,8))=0,(CHAR((8*2)+64)),(CHAR((MOD(F48,8)*2)+64)))))</f>
        <v>P</v>
      </c>
      <c r="M48" s="1" t="b">
        <f aca="false">OR(G48=1,G48=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5T18:32:52Z</dcterms:created>
  <dc:creator>Tony Sanderfoot</dc:creator>
  <dc:description/>
  <dc:language>en-US</dc:language>
  <cp:lastModifiedBy>Pete Lebebvre</cp:lastModifiedBy>
  <dcterms:modified xsi:type="dcterms:W3CDTF">2003-03-27T16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613180</vt:r8>
  </property>
  <property fmtid="{D5CDD505-2E9C-101B-9397-08002B2CF9AE}" pid="3" name="_AuthorEmail">
    <vt:lpwstr>sande099@umn.edu</vt:lpwstr>
  </property>
  <property fmtid="{D5CDD505-2E9C-101B-9397-08002B2CF9AE}" pid="4" name="_AuthorEmailDisplayName">
    <vt:lpwstr>Anton Sanderfoot</vt:lpwstr>
  </property>
  <property fmtid="{D5CDD505-2E9C-101B-9397-08002B2CF9AE}" pid="5" name="_EmailSubject">
    <vt:lpwstr>BAC converter Excel file</vt:lpwstr>
  </property>
</Properties>
</file>